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externalReferences>
    <externalReference r:id="rId3"/>
  </externalReferences>
  <definedNames>
    <definedName function="false" hidden="false" localSheetId="0" name="_xlnm.Print_Area" vbProcedure="false">'Прил 1'!$A$1:$I$2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Общие сведения об энергоснабжающей (теплосетевой) организации</t>
  </si>
  <si>
    <r>
      <rPr>
        <sz val="12"/>
        <rFont val="Times New Roman"/>
        <family val="1"/>
        <charset val="204"/>
      </rPr>
      <t xml:space="preserve">Наименование энергоснабжающей (теплосетевой) организации:</t>
    </r>
    <r>
      <rPr>
        <sz val="12"/>
        <rFont val="Arial"/>
        <family val="2"/>
        <charset val="204"/>
      </rPr>
      <t xml:space="preserve">        </t>
    </r>
  </si>
  <si>
    <t xml:space="preserve">МУП АГП "Энергия-Т3"</t>
  </si>
  <si>
    <r>
      <rPr>
        <sz val="12"/>
        <rFont val="Times New Roman"/>
        <family val="1"/>
        <charset val="204"/>
      </rPr>
      <t xml:space="preserve">Юр. адрес:</t>
    </r>
    <r>
      <rPr>
        <sz val="12"/>
        <rFont val="Arial"/>
        <family val="2"/>
        <charset val="204"/>
      </rPr>
      <t xml:space="preserve">  </t>
    </r>
  </si>
  <si>
    <t xml:space="preserve">636840, Томская область, г. Асино, ул имени Ленина, 70 офис 3</t>
  </si>
  <si>
    <t xml:space="preserve">Почт. адрес:</t>
  </si>
  <si>
    <t xml:space="preserve">636840, Томская область, г. Асино, ул Ивана Буева, 67</t>
  </si>
  <si>
    <t xml:space="preserve">Ф.И.О. руководителя и телефон (факс):</t>
  </si>
  <si>
    <t xml:space="preserve">Храмцов Сергей Александрович, телефон:8 (38241) 25460, факс 8 (38241) 25326</t>
  </si>
  <si>
    <t xml:space="preserve">Наименование источника теплоснабжения</t>
  </si>
  <si>
    <t xml:space="preserve">Адрес</t>
  </si>
  <si>
    <t xml:space="preserve">Вид топлива</t>
  </si>
  <si>
    <t xml:space="preserve">Марка и количество установленных котлов</t>
  </si>
  <si>
    <t xml:space="preserve">Располагаемая тепло-энергетическая мощность источника</t>
  </si>
  <si>
    <t xml:space="preserve">Присоединенная тепло-энергетическая нагрузка к тепловой сети, Гкал/ч</t>
  </si>
  <si>
    <t xml:space="preserve">в горячей воде, Гкал/ч</t>
  </si>
  <si>
    <t xml:space="preserve">в паре, т/ч</t>
  </si>
  <si>
    <t xml:space="preserve">Всего</t>
  </si>
  <si>
    <t xml:space="preserve">отопление</t>
  </si>
  <si>
    <t xml:space="preserve">ГВС,</t>
  </si>
  <si>
    <t xml:space="preserve">Котельная "АЦРБ"</t>
  </si>
  <si>
    <t xml:space="preserve">г. Асино, ул. Гончарова, 170/11</t>
  </si>
  <si>
    <t xml:space="preserve">каменный уголь</t>
  </si>
  <si>
    <t xml:space="preserve">КВС - 3 шт, КВр-0,8 - 2 шт.</t>
  </si>
  <si>
    <t xml:space="preserve">Котельная "Бассейн"</t>
  </si>
  <si>
    <t xml:space="preserve">г. Асино, ул. 9 мая, 58/2</t>
  </si>
  <si>
    <t xml:space="preserve">КВЖ-0,6 - 2 шт</t>
  </si>
  <si>
    <t xml:space="preserve">Котельная "ВЭС"</t>
  </si>
  <si>
    <t xml:space="preserve">г. Асино, пер. Электрический, 3/14</t>
  </si>
  <si>
    <t xml:space="preserve">КВВ-2ТШП - 5 шт</t>
  </si>
  <si>
    <t xml:space="preserve">Котельная "ПМК-16 база"</t>
  </si>
  <si>
    <t xml:space="preserve">г. Асино, ул. Ленина, 129К</t>
  </si>
  <si>
    <t xml:space="preserve">КВЖ-0,5 - 2 шт</t>
  </si>
  <si>
    <t xml:space="preserve">Котельная "РТП"</t>
  </si>
  <si>
    <t xml:space="preserve">г. Асино, ул. И.Буева, 61/2</t>
  </si>
  <si>
    <t xml:space="preserve">КВВ-2ТШП - 2 шт</t>
  </si>
  <si>
    <t xml:space="preserve">Котельная "ПУ-24"</t>
  </si>
  <si>
    <t xml:space="preserve">г. Асино, ул. Гончарова, 46/9а</t>
  </si>
  <si>
    <t xml:space="preserve">КВВ-3ТШП - 2 шт</t>
  </si>
  <si>
    <t xml:space="preserve">Котельная "ЦКР"</t>
  </si>
  <si>
    <t xml:space="preserve">г. Асино, ул. 9 мая, 36/1.3</t>
  </si>
  <si>
    <t xml:space="preserve">дизельное топливо</t>
  </si>
  <si>
    <t xml:space="preserve">Buderus Logano SK655                - 2 шт.</t>
  </si>
  <si>
    <t xml:space="preserve">Всего по ЭСО (ТС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Times New Roman"/>
      <family val="1"/>
    </font>
    <font>
      <sz val="13.5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t1/&#1086;&#1073;&#1084;&#1077;&#1085;/Users/&#1054;&#1087;&#1077;&#1088;&#1072;&#1090;&#1086;&#1088;/Desktop/&#1058;&#1077;&#1087;&#1083;&#1086;&#1074;&#1099;&#1077;%20&#1085;&#1072;&#1075;&#1088;&#1091;&#1079;&#1082;&#1080;%20&#1085;&#1072;%202017%20&#1054;&#1054;&#1054;%20&#1059;&#1054;%20&#1057;&#1058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елочка"/>
      <sheetName val="ВЭС"/>
      <sheetName val="Гагарина"/>
      <sheetName val="Дружба-2"/>
      <sheetName val="дрсу"/>
      <sheetName val="Лесозавод"/>
      <sheetName val="МПМК"/>
      <sheetName val="Нефтебаза"/>
      <sheetName val="ПМК 16-база"/>
      <sheetName val="РТП"/>
      <sheetName val="ХДСУ"/>
      <sheetName val="П. Морозова"/>
      <sheetName val="ПУ-24"/>
    </sheetNames>
    <sheetDataSet>
      <sheetData sheetId="0"/>
      <sheetData sheetId="1">
        <row r="158">
          <cell r="U158">
            <v>8.01702126976559</v>
          </cell>
        </row>
        <row r="158">
          <cell r="W158">
            <v>0.867419225572088</v>
          </cell>
        </row>
      </sheetData>
      <sheetData sheetId="2"/>
      <sheetData sheetId="3"/>
      <sheetData sheetId="4"/>
      <sheetData sheetId="5"/>
      <sheetData sheetId="6"/>
      <sheetData sheetId="7"/>
      <sheetData sheetId="8">
        <row r="46">
          <cell r="U46">
            <v>0.559275848156224</v>
          </cell>
        </row>
        <row r="46">
          <cell r="W46">
            <v>0.0469157205964311</v>
          </cell>
        </row>
      </sheetData>
      <sheetData sheetId="9">
        <row r="68">
          <cell r="U68">
            <v>2.80667020157848</v>
          </cell>
        </row>
        <row r="68">
          <cell r="W68">
            <v>0.315728182078358</v>
          </cell>
        </row>
      </sheetData>
      <sheetData sheetId="10"/>
      <sheetData sheetId="11"/>
      <sheetData sheetId="12">
        <row r="76">
          <cell r="U76">
            <v>4.54857584036886</v>
          </cell>
        </row>
        <row r="76">
          <cell r="W76">
            <v>0.9546331860579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9.56"/>
    <col collapsed="false" customWidth="true" hidden="false" outlineLevel="0" max="3" min="3" style="0" width="16.99"/>
    <col collapsed="false" customWidth="true" hidden="false" outlineLevel="0" max="4" min="4" style="0" width="21.56"/>
    <col collapsed="false" customWidth="true" hidden="false" outlineLevel="0" max="9" min="5" style="0" width="13.9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6"/>
      <c r="I4" s="6"/>
      <c r="J4" s="5"/>
      <c r="K4" s="5"/>
      <c r="L4" s="5"/>
    </row>
    <row r="5" customFormat="false" ht="15" hidden="false" customHeight="false" outlineLevel="0" collapsed="false">
      <c r="C5" s="7"/>
      <c r="D5" s="7" t="s">
        <v>2</v>
      </c>
      <c r="E5" s="7"/>
      <c r="F5" s="7"/>
      <c r="G5" s="7"/>
      <c r="H5" s="7"/>
      <c r="I5" s="7"/>
      <c r="J5" s="4"/>
      <c r="K5" s="4"/>
      <c r="L5" s="4"/>
    </row>
    <row r="6" customFormat="false" ht="15.75" hidden="false" customHeight="false" outlineLevel="0" collapsed="false">
      <c r="A6" s="6" t="s">
        <v>3</v>
      </c>
      <c r="B6" s="6"/>
      <c r="C6" s="8" t="s">
        <v>4</v>
      </c>
      <c r="D6" s="8"/>
      <c r="E6" s="8"/>
      <c r="F6" s="8"/>
      <c r="G6" s="8"/>
      <c r="H6" s="8"/>
      <c r="I6" s="8"/>
      <c r="J6" s="4"/>
      <c r="K6" s="4"/>
      <c r="L6" s="4"/>
    </row>
    <row r="7" customFormat="false" ht="15.75" hidden="false" customHeight="false" outlineLevel="0" collapsed="false">
      <c r="A7" s="6" t="s">
        <v>5</v>
      </c>
      <c r="B7" s="6"/>
      <c r="C7" s="8" t="s">
        <v>6</v>
      </c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5" t="s">
        <v>7</v>
      </c>
      <c r="B8" s="5"/>
      <c r="C8" s="4"/>
      <c r="D8" s="9" t="s">
        <v>8</v>
      </c>
      <c r="E8" s="9"/>
      <c r="F8" s="9"/>
      <c r="G8" s="9"/>
      <c r="H8" s="9"/>
      <c r="I8" s="9"/>
      <c r="J8" s="4"/>
      <c r="K8" s="4"/>
      <c r="L8" s="4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5"/>
      <c r="K9" s="5"/>
      <c r="L9" s="5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s="13" customFormat="true" ht="75.75" hidden="false" customHeight="true" outlineLevel="0" collapsed="false">
      <c r="A11" s="10" t="s">
        <v>9</v>
      </c>
      <c r="B11" s="10" t="s">
        <v>10</v>
      </c>
      <c r="C11" s="10" t="s">
        <v>11</v>
      </c>
      <c r="D11" s="10" t="s">
        <v>12</v>
      </c>
      <c r="E11" s="11" t="s">
        <v>13</v>
      </c>
      <c r="F11" s="11"/>
      <c r="G11" s="12" t="s">
        <v>14</v>
      </c>
      <c r="H11" s="12"/>
      <c r="I11" s="12"/>
    </row>
    <row r="12" s="13" customFormat="true" ht="52.5" hidden="false" customHeight="true" outlineLevel="0" collapsed="false">
      <c r="A12" s="10"/>
      <c r="B12" s="10"/>
      <c r="C12" s="10"/>
      <c r="D12" s="10"/>
      <c r="E12" s="14" t="s">
        <v>15</v>
      </c>
      <c r="F12" s="14" t="s">
        <v>16</v>
      </c>
      <c r="G12" s="14" t="s">
        <v>17</v>
      </c>
      <c r="H12" s="14" t="s">
        <v>18</v>
      </c>
      <c r="I12" s="15" t="s">
        <v>19</v>
      </c>
    </row>
    <row r="13" s="13" customFormat="true" ht="12.75" hidden="false" customHeight="false" outlineLevel="0" collapsed="false">
      <c r="A13" s="16" t="n">
        <v>3</v>
      </c>
      <c r="B13" s="16"/>
      <c r="C13" s="16"/>
      <c r="D13" s="16" t="n">
        <v>3</v>
      </c>
      <c r="E13" s="16" t="n">
        <v>4</v>
      </c>
      <c r="F13" s="16" t="n">
        <v>5</v>
      </c>
      <c r="G13" s="16"/>
      <c r="H13" s="17" t="n">
        <v>6</v>
      </c>
      <c r="I13" s="18" t="n">
        <v>7</v>
      </c>
    </row>
    <row r="14" s="13" customFormat="true" ht="30" hidden="false" customHeight="true" outlineLevel="0" collapsed="false">
      <c r="A14" s="19" t="s">
        <v>20</v>
      </c>
      <c r="B14" s="17" t="s">
        <v>21</v>
      </c>
      <c r="C14" s="20" t="s">
        <v>22</v>
      </c>
      <c r="D14" s="20" t="s">
        <v>23</v>
      </c>
      <c r="E14" s="21" t="n">
        <v>3.4</v>
      </c>
      <c r="F14" s="21" t="n">
        <v>0</v>
      </c>
      <c r="G14" s="22" t="n">
        <f aca="false">H14+I14</f>
        <v>1.19</v>
      </c>
      <c r="H14" s="22" t="n">
        <v>0.87</v>
      </c>
      <c r="I14" s="23" t="n">
        <v>0.32</v>
      </c>
    </row>
    <row r="15" s="13" customFormat="true" ht="30" hidden="false" customHeight="true" outlineLevel="0" collapsed="false">
      <c r="A15" s="19" t="s">
        <v>24</v>
      </c>
      <c r="B15" s="17" t="s">
        <v>25</v>
      </c>
      <c r="C15" s="20" t="s">
        <v>22</v>
      </c>
      <c r="D15" s="24" t="s">
        <v>26</v>
      </c>
      <c r="E15" s="21" t="n">
        <f aca="false">0.516*2</f>
        <v>1.032</v>
      </c>
      <c r="F15" s="21" t="n">
        <v>0</v>
      </c>
      <c r="G15" s="22" t="n">
        <f aca="false">H15+I15</f>
        <v>0.86</v>
      </c>
      <c r="H15" s="22" t="n">
        <v>0.49</v>
      </c>
      <c r="I15" s="23" t="n">
        <v>0.37</v>
      </c>
    </row>
    <row r="16" s="13" customFormat="true" ht="30" hidden="false" customHeight="true" outlineLevel="0" collapsed="false">
      <c r="A16" s="20" t="s">
        <v>27</v>
      </c>
      <c r="B16" s="25" t="s">
        <v>28</v>
      </c>
      <c r="C16" s="20" t="s">
        <v>22</v>
      </c>
      <c r="D16" s="24" t="s">
        <v>29</v>
      </c>
      <c r="E16" s="21" t="n">
        <v>5.53</v>
      </c>
      <c r="F16" s="21" t="n">
        <v>0</v>
      </c>
      <c r="G16" s="22" t="n">
        <f aca="false">H16+I16</f>
        <v>8.88444049533768</v>
      </c>
      <c r="H16" s="22" t="n">
        <f aca="false">[1]ВЭС!$U$158</f>
        <v>8.01702126976559</v>
      </c>
      <c r="I16" s="23" t="n">
        <f aca="false">[1]ВЭС!$W$158</f>
        <v>0.867419225572088</v>
      </c>
    </row>
    <row r="17" s="13" customFormat="true" ht="30" hidden="false" customHeight="true" outlineLevel="0" collapsed="false">
      <c r="A17" s="20" t="s">
        <v>30</v>
      </c>
      <c r="B17" s="17" t="s">
        <v>31</v>
      </c>
      <c r="C17" s="20" t="s">
        <v>22</v>
      </c>
      <c r="D17" s="20" t="s">
        <v>32</v>
      </c>
      <c r="E17" s="21" t="n">
        <v>0.86</v>
      </c>
      <c r="F17" s="21" t="n">
        <v>0</v>
      </c>
      <c r="G17" s="22" t="n">
        <f aca="false">H17+I17</f>
        <v>0.606191568752656</v>
      </c>
      <c r="H17" s="22" t="n">
        <f aca="false">'[1]ПМК 16-база'!$U$46</f>
        <v>0.559275848156224</v>
      </c>
      <c r="I17" s="23" t="n">
        <f aca="false">'[1]ПМК 16-база'!$W$46</f>
        <v>0.0469157205964311</v>
      </c>
    </row>
    <row r="18" s="13" customFormat="true" ht="25.5" hidden="false" customHeight="false" outlineLevel="0" collapsed="false">
      <c r="A18" s="20" t="s">
        <v>33</v>
      </c>
      <c r="B18" s="17" t="s">
        <v>34</v>
      </c>
      <c r="C18" s="20" t="s">
        <v>22</v>
      </c>
      <c r="D18" s="24" t="s">
        <v>35</v>
      </c>
      <c r="E18" s="21" t="n">
        <v>2.45</v>
      </c>
      <c r="F18" s="21" t="n">
        <v>0</v>
      </c>
      <c r="G18" s="22" t="n">
        <f aca="false">H18+I18</f>
        <v>3.12239838365684</v>
      </c>
      <c r="H18" s="22" t="n">
        <f aca="false">[1]РТП!$U$68</f>
        <v>2.80667020157848</v>
      </c>
      <c r="I18" s="23" t="n">
        <f aca="false">[1]РТП!$W$68</f>
        <v>0.315728182078358</v>
      </c>
    </row>
    <row r="19" s="13" customFormat="true" ht="30" hidden="false" customHeight="true" outlineLevel="0" collapsed="false">
      <c r="A19" s="24" t="s">
        <v>36</v>
      </c>
      <c r="B19" s="17" t="s">
        <v>37</v>
      </c>
      <c r="C19" s="20" t="s">
        <v>22</v>
      </c>
      <c r="D19" s="24" t="s">
        <v>38</v>
      </c>
      <c r="E19" s="21" t="n">
        <v>2.83</v>
      </c>
      <c r="F19" s="21" t="n">
        <v>0</v>
      </c>
      <c r="G19" s="22" t="n">
        <f aca="false">H19+I19</f>
        <v>5.50320902642678</v>
      </c>
      <c r="H19" s="22" t="n">
        <f aca="false">'[1]ПУ-24'!$U$76</f>
        <v>4.54857584036886</v>
      </c>
      <c r="I19" s="23" t="n">
        <f aca="false">'[1]ПУ-24'!$W$76</f>
        <v>0.954633186057921</v>
      </c>
    </row>
    <row r="20" s="13" customFormat="true" ht="30" hidden="false" customHeight="true" outlineLevel="0" collapsed="false">
      <c r="A20" s="24" t="s">
        <v>39</v>
      </c>
      <c r="B20" s="17" t="s">
        <v>40</v>
      </c>
      <c r="C20" s="20" t="s">
        <v>41</v>
      </c>
      <c r="D20" s="26" t="s">
        <v>42</v>
      </c>
      <c r="E20" s="27" t="n">
        <v>0.32</v>
      </c>
      <c r="F20" s="27" t="n">
        <v>0</v>
      </c>
      <c r="G20" s="22" t="n">
        <f aca="false">H20+I20</f>
        <v>0.2262</v>
      </c>
      <c r="H20" s="28" t="n">
        <v>0.1565</v>
      </c>
      <c r="I20" s="29" t="n">
        <v>0.0697</v>
      </c>
    </row>
    <row r="21" customFormat="false" ht="34.5" hidden="false" customHeight="true" outlineLevel="0" collapsed="false">
      <c r="A21" s="30" t="s">
        <v>43</v>
      </c>
      <c r="B21" s="30"/>
      <c r="C21" s="30"/>
      <c r="D21" s="30"/>
      <c r="E21" s="31" t="n">
        <f aca="false">SUM(E14:E20)</f>
        <v>16.422</v>
      </c>
      <c r="F21" s="31" t="n">
        <f aca="false">SUM(F14:F20)</f>
        <v>0</v>
      </c>
      <c r="G21" s="31" t="n">
        <f aca="false">SUM(G14:G20)</f>
        <v>20.392439474174</v>
      </c>
      <c r="H21" s="31" t="n">
        <f aca="false">SUM(H14:H20)</f>
        <v>17.4480431598692</v>
      </c>
      <c r="I21" s="31" t="n">
        <f aca="false">SUM(I14:I20)</f>
        <v>2.9443963143048</v>
      </c>
    </row>
    <row r="25" customFormat="false" ht="15.75" hidden="false" customHeight="false" outlineLevel="0" collapsed="false">
      <c r="A25" s="32"/>
      <c r="B25" s="32"/>
    </row>
    <row r="27" customFormat="false" ht="15" hidden="false" customHeight="false" outlineLevel="0" collapsed="false">
      <c r="A27" s="33"/>
      <c r="B27" s="33"/>
    </row>
  </sheetData>
  <mergeCells count="13">
    <mergeCell ref="A1:I1"/>
    <mergeCell ref="H4:I4"/>
    <mergeCell ref="C6:I6"/>
    <mergeCell ref="C7:I7"/>
    <mergeCell ref="D8:I8"/>
    <mergeCell ref="A9:I9"/>
    <mergeCell ref="A11:A12"/>
    <mergeCell ref="B11:B12"/>
    <mergeCell ref="C11:C12"/>
    <mergeCell ref="D11:D12"/>
    <mergeCell ref="E11:F11"/>
    <mergeCell ref="G11:I11"/>
    <mergeCell ref="A21:D21"/>
  </mergeCells>
  <printOptions headings="false" gridLines="false" gridLinesSet="true" horizontalCentered="true" verticalCentered="false"/>
  <pageMargins left="0.570138888888889" right="0.236111111111111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3:03:00Z</dcterms:created>
  <dc:creator>Грязнов Е.С.</dc:creator>
  <dc:description/>
  <dc:language>en-US</dc:language>
  <cp:lastModifiedBy>Грязнов Е.С.</cp:lastModifiedBy>
  <cp:lastPrinted>2018-03-14T03:18:55Z</cp:lastPrinted>
  <dcterms:modified xsi:type="dcterms:W3CDTF">2020-01-22T01:51:01Z</dcterms:modified>
  <cp:revision>0</cp:revision>
  <dc:subject/>
  <dc:title/>
</cp:coreProperties>
</file>