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АЦРБ" sheetId="1" state="visible" r:id="rId2"/>
    <sheet name="Бассейн" sheetId="2" state="visible" r:id="rId3"/>
    <sheet name="ВЭС" sheetId="3" state="visible" r:id="rId4"/>
    <sheet name="ПМК-16" sheetId="4" state="visible" r:id="rId5"/>
    <sheet name="ПУ-24" sheetId="5" state="visible" r:id="rId6"/>
    <sheet name="РТП" sheetId="6" state="visible" r:id="rId7"/>
    <sheet name="ЦКР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localSheetId="0" name="_xlnm.Print_Area" vbProcedure="false">АЦРБ!$A$1:$K$32</definedName>
    <definedName function="false" hidden="false" localSheetId="1" name="_xlnm.Print_Area" vbProcedure="false">Бассейн!$A$1:$K$28</definedName>
    <definedName function="false" hidden="false" localSheetId="2" name="_xlnm.Print_Area" vbProcedure="false">ВЭС!$A$1:$K$121</definedName>
    <definedName function="false" hidden="false" localSheetId="3" name="_xlnm.Print_Area" vbProcedure="false">'ПМК-16'!$A$5:$K$47</definedName>
    <definedName function="false" hidden="false" localSheetId="4" name="_xlnm.Print_Area" vbProcedure="false">'ПУ-24'!$A$1:$K$87</definedName>
    <definedName function="false" hidden="false" localSheetId="5" name="_xlnm.Print_Area" vbProcedure="false">РТП!$A$1:$K$65</definedName>
    <definedName function="false" hidden="false" localSheetId="6" name="_xlnm.Print_Area" vbProcedure="false">ЦКР!$A$1:$K$27</definedName>
    <definedName function="false" hidden="false" name="a" vbProcedure="false">'[1]'!$N$63</definedName>
    <definedName function="false" hidden="false" name="ADD2_1" vbProcedure="false">[4]Диапазоны!$CX$102</definedName>
    <definedName function="false" hidden="false" name="ADD3_1" vbProcedure="false">[4]Диапазоны!$A$8193</definedName>
    <definedName function="false" hidden="false" name="ADD_2" vbProcedure="false">[4]Диапазоны!$DE$109</definedName>
    <definedName function="false" hidden="false" name="ADD_4" vbProcedure="false">[4]Диапазоны!B$25857</definedName>
    <definedName function="false" hidden="false" name="afsdg" vbProcedure="false">[5]!afsdg</definedName>
    <definedName function="false" hidden="false" name="afsg" vbProcedure="false">[5]!afsg</definedName>
    <definedName function="false" hidden="false" name="asd" vbProcedure="false">[5]!asd</definedName>
    <definedName function="false" hidden="false" name="asd_10" vbProcedure="false">asd_10</definedName>
    <definedName function="false" hidden="false" name="asd_10 1" vbProcedure="false">asd_10 1</definedName>
    <definedName function="false" hidden="false" name="asd_11" vbProcedure="false">asd_11</definedName>
    <definedName function="false" hidden="false" name="asd_12" vbProcedure="false">asd_12</definedName>
    <definedName function="false" hidden="false" name="asd_13" vbProcedure="false">asd_13</definedName>
    <definedName function="false" hidden="false" name="asd_13 1" vbProcedure="false">asd_13 1</definedName>
    <definedName function="false" hidden="false" name="asd_14" vbProcedure="false">asd_14</definedName>
    <definedName function="false" hidden="false" name="asd_14 1" vbProcedure="false">asd_14 1</definedName>
    <definedName function="false" hidden="false" name="asd_15" vbProcedure="false">asd_15</definedName>
    <definedName function="false" hidden="false" name="asd_15 1" vbProcedure="false">asd_15 1</definedName>
    <definedName function="false" hidden="false" name="asd_16" vbProcedure="false">asd_16</definedName>
    <definedName function="false" hidden="false" name="asd_16 1" vbProcedure="false">asd_16 1</definedName>
    <definedName function="false" hidden="false" name="asd_17" vbProcedure="false">asd_17</definedName>
    <definedName function="false" hidden="false" name="asd_17 1" vbProcedure="false">asd_17 1</definedName>
    <definedName function="false" hidden="false" name="asd_18" vbProcedure="false">asd_18</definedName>
    <definedName function="false" hidden="false" name="asd_19" vbProcedure="false">asd_19</definedName>
    <definedName function="false" hidden="false" name="asd_20" vbProcedure="false">asd_20</definedName>
    <definedName function="false" hidden="false" name="asd_20 1" vbProcedure="false">asd_20 1</definedName>
    <definedName function="false" hidden="false" name="asd_21" vbProcedure="false">asd_21</definedName>
    <definedName function="false" hidden="false" name="asd_21 1" vbProcedure="false">asd_21 1</definedName>
    <definedName function="false" hidden="false" name="asd_22" vbProcedure="false">asd_22</definedName>
    <definedName function="false" hidden="false" name="asd_22 1" vbProcedure="false">asd_22 1</definedName>
    <definedName function="false" hidden="false" name="asd_23" vbProcedure="false">asd_23</definedName>
    <definedName function="false" hidden="false" name="asd_23 1" vbProcedure="false">asd_23 1</definedName>
    <definedName function="false" hidden="false" name="asd_24" vbProcedure="false">asd_24</definedName>
    <definedName function="false" hidden="false" name="asd_24 1" vbProcedure="false">asd_24 1</definedName>
    <definedName function="false" hidden="false" name="asd_25" vbProcedure="false">asd_25</definedName>
    <definedName function="false" hidden="false" name="asd_25 1" vbProcedure="false">asd_25 1</definedName>
    <definedName function="false" hidden="false" name="asd_26" vbProcedure="false">asd_26</definedName>
    <definedName function="false" hidden="false" name="asd_26 1" vbProcedure="false">asd_26 1</definedName>
    <definedName function="false" hidden="false" name="asd_27" vbProcedure="false">asd_27</definedName>
    <definedName function="false" hidden="false" name="asd_27 1" vbProcedure="false">asd_27 1</definedName>
    <definedName function="false" hidden="false" name="asd_28" vbProcedure="false">asd_28</definedName>
    <definedName function="false" hidden="false" name="asd_28 1" vbProcedure="false">asd_28 1</definedName>
    <definedName function="false" hidden="false" name="asd_29" vbProcedure="false">asd_29</definedName>
    <definedName function="false" hidden="false" name="asd_29 1" vbProcedure="false">asd_29 1</definedName>
    <definedName function="false" hidden="false" name="asd_30" vbProcedure="false">asd_30</definedName>
    <definedName function="false" hidden="false" name="asd_31" vbProcedure="false">asd_31</definedName>
    <definedName function="false" hidden="false" name="asd_32" vbProcedure="false">asd_32</definedName>
    <definedName function="false" hidden="false" name="asd_34" vbProcedure="false">asd_34</definedName>
    <definedName function="false" hidden="false" name="asd_35" vbProcedure="false">asd_35</definedName>
    <definedName function="false" hidden="false" name="asd_35 1" vbProcedure="false">asd_35 1</definedName>
    <definedName function="false" hidden="false" name="asd_36" vbProcedure="false">asd_36</definedName>
    <definedName function="false" hidden="false" name="asd_37" vbProcedure="false">asd_37</definedName>
    <definedName function="false" hidden="false" name="asd_38" vbProcedure="false">asd_38</definedName>
    <definedName function="false" hidden="false" name="asd_41" vbProcedure="false">asd_41</definedName>
    <definedName function="false" hidden="false" name="asd_42" vbProcedure="false">asd_42</definedName>
    <definedName function="false" hidden="false" name="asd_8" vbProcedure="false">asd_8</definedName>
    <definedName function="false" hidden="false" name="asd_8 1" vbProcedure="false">asd_8 1</definedName>
    <definedName function="false" hidden="false" name="a_10" vbProcedure="false">'[1]'!$N$12</definedName>
    <definedName function="false" hidden="false" name="CompOt" vbProcedure="false">[5]!CompOt</definedName>
    <definedName function="false" hidden="false" name="CompOt_10" vbProcedure="false">CompOt_10</definedName>
    <definedName function="false" hidden="false" name="CompOt_10 1" vbProcedure="false">CompOt_10 1</definedName>
    <definedName function="false" hidden="false" name="CompOt_11" vbProcedure="false">CompOt_11</definedName>
    <definedName function="false" hidden="false" name="CompOt_12" vbProcedure="false">CompOt_12</definedName>
    <definedName function="false" hidden="false" name="CompOt_13" vbProcedure="false">CompOt_13</definedName>
    <definedName function="false" hidden="false" name="CompOt_13 1" vbProcedure="false">CompOt_13 1</definedName>
    <definedName function="false" hidden="false" name="CompOt_14" vbProcedure="false">CompOt_14</definedName>
    <definedName function="false" hidden="false" name="CompOt_14 1" vbProcedure="false">CompOt_14 1</definedName>
    <definedName function="false" hidden="false" name="CompOt_15" vbProcedure="false">CompOt_15</definedName>
    <definedName function="false" hidden="false" name="CompOt_15 1" vbProcedure="false">CompOt_15 1</definedName>
    <definedName function="false" hidden="false" name="CompOt_16" vbProcedure="false">CompOt_16</definedName>
    <definedName function="false" hidden="false" name="CompOt_16 1" vbProcedure="false">CompOt_16 1</definedName>
    <definedName function="false" hidden="false" name="CompOt_17" vbProcedure="false">CompOt_17</definedName>
    <definedName function="false" hidden="false" name="CompOt_17 1" vbProcedure="false">CompOt_17 1</definedName>
    <definedName function="false" hidden="false" name="CompOt_18" vbProcedure="false">CompOt_18</definedName>
    <definedName function="false" hidden="false" name="CompOt_19" vbProcedure="false">CompOt_19</definedName>
    <definedName function="false" hidden="false" name="CompOt_20" vbProcedure="false">CompOt_20</definedName>
    <definedName function="false" hidden="false" name="CompOt_20 1" vbProcedure="false">CompOt_20 1</definedName>
    <definedName function="false" hidden="false" name="CompOt_21" vbProcedure="false">CompOt_21</definedName>
    <definedName function="false" hidden="false" name="CompOt_21 1" vbProcedure="false">CompOt_21 1</definedName>
    <definedName function="false" hidden="false" name="CompOt_22" vbProcedure="false">CompOt_22</definedName>
    <definedName function="false" hidden="false" name="CompOt_22 1" vbProcedure="false">CompOt_22 1</definedName>
    <definedName function="false" hidden="false" name="CompOt_23" vbProcedure="false">CompOt_23</definedName>
    <definedName function="false" hidden="false" name="CompOt_23 1" vbProcedure="false">CompOt_23 1</definedName>
    <definedName function="false" hidden="false" name="CompOt_24" vbProcedure="false">CompOt_24</definedName>
    <definedName function="false" hidden="false" name="CompOt_24 1" vbProcedure="false">CompOt_24 1</definedName>
    <definedName function="false" hidden="false" name="CompOt_25" vbProcedure="false">CompOt_25</definedName>
    <definedName function="false" hidden="false" name="CompOt_25 1" vbProcedure="false">CompOt_25 1</definedName>
    <definedName function="false" hidden="false" name="CompOt_26" vbProcedure="false">CompOt_26</definedName>
    <definedName function="false" hidden="false" name="CompOt_26 1" vbProcedure="false">CompOt_26 1</definedName>
    <definedName function="false" hidden="false" name="CompOt_27" vbProcedure="false">CompOt_27</definedName>
    <definedName function="false" hidden="false" name="CompOt_27 1" vbProcedure="false">CompOt_27 1</definedName>
    <definedName function="false" hidden="false" name="CompOt_28" vbProcedure="false">CompOt_28</definedName>
    <definedName function="false" hidden="false" name="CompOt_28 1" vbProcedure="false">CompOt_28 1</definedName>
    <definedName function="false" hidden="false" name="CompOt_29" vbProcedure="false">CompOt_29</definedName>
    <definedName function="false" hidden="false" name="CompOt_29 1" vbProcedure="false">CompOt_29 1</definedName>
    <definedName function="false" hidden="false" name="CompOt_30" vbProcedure="false">CompOt_30</definedName>
    <definedName function="false" hidden="false" name="CompOt_31" vbProcedure="false">CompOt_31</definedName>
    <definedName function="false" hidden="false" name="CompOt_32" vbProcedure="false">CompOt_32</definedName>
    <definedName function="false" hidden="false" name="CompOt_34" vbProcedure="false">CompOt_34</definedName>
    <definedName function="false" hidden="false" name="CompOt_35" vbProcedure="false">CompOt_35</definedName>
    <definedName function="false" hidden="false" name="CompOt_35 1" vbProcedure="false">CompOt_35 1</definedName>
    <definedName function="false" hidden="false" name="CompOt_36" vbProcedure="false">CompOt_36</definedName>
    <definedName function="false" hidden="false" name="CompOt_37" vbProcedure="false">CompOt_37</definedName>
    <definedName function="false" hidden="false" name="CompOt_38" vbProcedure="false">CompOt_38</definedName>
    <definedName function="false" hidden="false" name="CompOt_41" vbProcedure="false">CompOt_41</definedName>
    <definedName function="false" hidden="false" name="CompOt_42" vbProcedure="false">CompOt_42</definedName>
    <definedName function="false" hidden="false" name="CompOt_8" vbProcedure="false">CompOt_8</definedName>
    <definedName function="false" hidden="false" name="CompOt_8 1" vbProcedure="false">CompOt_8 1</definedName>
    <definedName function="false" hidden="false" name="CompRas" vbProcedure="false">[5]!CompRas</definedName>
    <definedName function="false" hidden="false" name="CompRas_10" vbProcedure="false">CompRas_10</definedName>
    <definedName function="false" hidden="false" name="CompRas_10 1" vbProcedure="false">CompRas_10 1</definedName>
    <definedName function="false" hidden="false" name="CompRas_11" vbProcedure="false">CompRas_11</definedName>
    <definedName function="false" hidden="false" name="CompRas_12" vbProcedure="false">CompRas_12</definedName>
    <definedName function="false" hidden="false" name="CompRas_13" vbProcedure="false">CompRas_13</definedName>
    <definedName function="false" hidden="false" name="CompRas_13 1" vbProcedure="false">CompRas_13 1</definedName>
    <definedName function="false" hidden="false" name="CompRas_14" vbProcedure="false">CompRas_14</definedName>
    <definedName function="false" hidden="false" name="CompRas_14 1" vbProcedure="false">CompRas_14 1</definedName>
    <definedName function="false" hidden="false" name="CompRas_15" vbProcedure="false">CompRas_15</definedName>
    <definedName function="false" hidden="false" name="CompRas_15 1" vbProcedure="false">CompRas_15 1</definedName>
    <definedName function="false" hidden="false" name="CompRas_16" vbProcedure="false">CompRas_16</definedName>
    <definedName function="false" hidden="false" name="CompRas_16 1" vbProcedure="false">CompRas_16 1</definedName>
    <definedName function="false" hidden="false" name="CompRas_17" vbProcedure="false">CompRas_17</definedName>
    <definedName function="false" hidden="false" name="CompRas_17 1" vbProcedure="false">CompRas_17 1</definedName>
    <definedName function="false" hidden="false" name="CompRas_18" vbProcedure="false">CompRas_18</definedName>
    <definedName function="false" hidden="false" name="CompRas_19" vbProcedure="false">CompRas_19</definedName>
    <definedName function="false" hidden="false" name="CompRas_20" vbProcedure="false">CompRas_20</definedName>
    <definedName function="false" hidden="false" name="CompRas_20 1" vbProcedure="false">CompRas_20 1</definedName>
    <definedName function="false" hidden="false" name="CompRas_21" vbProcedure="false">CompRas_21</definedName>
    <definedName function="false" hidden="false" name="CompRas_21 1" vbProcedure="false">CompRas_21 1</definedName>
    <definedName function="false" hidden="false" name="CompRas_22" vbProcedure="false">CompRas_22</definedName>
    <definedName function="false" hidden="false" name="CompRas_22 1" vbProcedure="false">CompRas_22 1</definedName>
    <definedName function="false" hidden="false" name="CompRas_23" vbProcedure="false">CompRas_23</definedName>
    <definedName function="false" hidden="false" name="CompRas_23 1" vbProcedure="false">CompRas_23 1</definedName>
    <definedName function="false" hidden="false" name="CompRas_24" vbProcedure="false">CompRas_24</definedName>
    <definedName function="false" hidden="false" name="CompRas_24 1" vbProcedure="false">CompRas_24 1</definedName>
    <definedName function="false" hidden="false" name="CompRas_25" vbProcedure="false">CompRas_25</definedName>
    <definedName function="false" hidden="false" name="CompRas_25 1" vbProcedure="false">CompRas_25 1</definedName>
    <definedName function="false" hidden="false" name="CompRas_26" vbProcedure="false">CompRas_26</definedName>
    <definedName function="false" hidden="false" name="CompRas_26 1" vbProcedure="false">CompRas_26 1</definedName>
    <definedName function="false" hidden="false" name="CompRas_27" vbProcedure="false">CompRas_27</definedName>
    <definedName function="false" hidden="false" name="CompRas_27 1" vbProcedure="false">CompRas_27 1</definedName>
    <definedName function="false" hidden="false" name="CompRas_28" vbProcedure="false">CompRas_28</definedName>
    <definedName function="false" hidden="false" name="CompRas_28 1" vbProcedure="false">CompRas_28 1</definedName>
    <definedName function="false" hidden="false" name="CompRas_29" vbProcedure="false">CompRas_29</definedName>
    <definedName function="false" hidden="false" name="CompRas_29 1" vbProcedure="false">CompRas_29 1</definedName>
    <definedName function="false" hidden="false" name="CompRas_30" vbProcedure="false">CompRas_30</definedName>
    <definedName function="false" hidden="false" name="CompRas_31" vbProcedure="false">CompRas_31</definedName>
    <definedName function="false" hidden="false" name="CompRas_32" vbProcedure="false">CompRas_32</definedName>
    <definedName function="false" hidden="false" name="CompRas_34" vbProcedure="false">CompRas_34</definedName>
    <definedName function="false" hidden="false" name="CompRas_35" vbProcedure="false">CompRas_35</definedName>
    <definedName function="false" hidden="false" name="CompRas_35 1" vbProcedure="false">CompRas_35 1</definedName>
    <definedName function="false" hidden="false" name="CompRas_36" vbProcedure="false">CompRas_36</definedName>
    <definedName function="false" hidden="false" name="CompRas_37" vbProcedure="false">CompRas_37</definedName>
    <definedName function="false" hidden="false" name="CompRas_38" vbProcedure="false">CompRas_38</definedName>
    <definedName function="false" hidden="false" name="CompRas_41" vbProcedure="false">CompRas_41</definedName>
    <definedName function="false" hidden="false" name="CompRas_42" vbProcedure="false">CompRas_42</definedName>
    <definedName function="false" hidden="false" name="CompRas_8" vbProcedure="false">CompRas_8</definedName>
    <definedName function="false" hidden="false" name="CompRas_8 1" vbProcedure="false">CompRas_8 1</definedName>
    <definedName function="false" hidden="false" name="del" vbProcedure="false">'[6]'!$K$11</definedName>
    <definedName function="false" hidden="false" name="del_10" vbProcedure="false">'[1]'!$K$11</definedName>
    <definedName function="false" hidden="false" name="ew" vbProcedure="false">[5]!ew</definedName>
    <definedName function="false" hidden="false" name="ew_10" vbProcedure="false">ew_10</definedName>
    <definedName function="false" hidden="false" name="ew_10 1" vbProcedure="false">ew_10 1</definedName>
    <definedName function="false" hidden="false" name="ew_11" vbProcedure="false">ew_11</definedName>
    <definedName function="false" hidden="false" name="ew_12" vbProcedure="false">ew_12</definedName>
    <definedName function="false" hidden="false" name="ew_13" vbProcedure="false">ew_13</definedName>
    <definedName function="false" hidden="false" name="ew_13 1" vbProcedure="false">ew_13 1</definedName>
    <definedName function="false" hidden="false" name="ew_14" vbProcedure="false">ew_14</definedName>
    <definedName function="false" hidden="false" name="ew_14 1" vbProcedure="false">ew_14 1</definedName>
    <definedName function="false" hidden="false" name="ew_15" vbProcedure="false">ew_15</definedName>
    <definedName function="false" hidden="false" name="ew_15 1" vbProcedure="false">ew_15 1</definedName>
    <definedName function="false" hidden="false" name="ew_16" vbProcedure="false">ew_16</definedName>
    <definedName function="false" hidden="false" name="ew_16 1" vbProcedure="false">ew_16 1</definedName>
    <definedName function="false" hidden="false" name="ew_17" vbProcedure="false">ew_17</definedName>
    <definedName function="false" hidden="false" name="ew_17 1" vbProcedure="false">ew_17 1</definedName>
    <definedName function="false" hidden="false" name="ew_18" vbProcedure="false">ew_18</definedName>
    <definedName function="false" hidden="false" name="ew_19" vbProcedure="false">ew_19</definedName>
    <definedName function="false" hidden="false" name="ew_20" vbProcedure="false">ew_20</definedName>
    <definedName function="false" hidden="false" name="ew_20 1" vbProcedure="false">ew_20 1</definedName>
    <definedName function="false" hidden="false" name="ew_21" vbProcedure="false">ew_21</definedName>
    <definedName function="false" hidden="false" name="ew_21 1" vbProcedure="false">ew_21 1</definedName>
    <definedName function="false" hidden="false" name="ew_22" vbProcedure="false">ew_22</definedName>
    <definedName function="false" hidden="false" name="ew_22 1" vbProcedure="false">ew_22 1</definedName>
    <definedName function="false" hidden="false" name="ew_23" vbProcedure="false">ew_23</definedName>
    <definedName function="false" hidden="false" name="ew_23 1" vbProcedure="false">ew_23 1</definedName>
    <definedName function="false" hidden="false" name="ew_24" vbProcedure="false">ew_24</definedName>
    <definedName function="false" hidden="false" name="ew_24 1" vbProcedure="false">ew_24 1</definedName>
    <definedName function="false" hidden="false" name="ew_25" vbProcedure="false">ew_25</definedName>
    <definedName function="false" hidden="false" name="ew_25 1" vbProcedure="false">ew_25 1</definedName>
    <definedName function="false" hidden="false" name="ew_26" vbProcedure="false">ew_26</definedName>
    <definedName function="false" hidden="false" name="ew_26 1" vbProcedure="false">ew_26 1</definedName>
    <definedName function="false" hidden="false" name="ew_27" vbProcedure="false">ew_27</definedName>
    <definedName function="false" hidden="false" name="ew_27 1" vbProcedure="false">ew_27 1</definedName>
    <definedName function="false" hidden="false" name="ew_28" vbProcedure="false">ew_28</definedName>
    <definedName function="false" hidden="false" name="ew_28 1" vbProcedure="false">ew_28 1</definedName>
    <definedName function="false" hidden="false" name="ew_29" vbProcedure="false">ew_29</definedName>
    <definedName function="false" hidden="false" name="ew_29 1" vbProcedure="false">ew_29 1</definedName>
    <definedName function="false" hidden="false" name="ew_30" vbProcedure="false">ew_30</definedName>
    <definedName function="false" hidden="false" name="ew_31" vbProcedure="false">ew_31</definedName>
    <definedName function="false" hidden="false" name="ew_32" vbProcedure="false">ew_32</definedName>
    <definedName function="false" hidden="false" name="ew_34" vbProcedure="false">ew_34</definedName>
    <definedName function="false" hidden="false" name="ew_35" vbProcedure="false">ew_35</definedName>
    <definedName function="false" hidden="false" name="ew_35 1" vbProcedure="false">ew_35 1</definedName>
    <definedName function="false" hidden="false" name="ew_36" vbProcedure="false">ew_36</definedName>
    <definedName function="false" hidden="false" name="ew_37" vbProcedure="false">ew_37</definedName>
    <definedName function="false" hidden="false" name="ew_38" vbProcedure="false">ew_38</definedName>
    <definedName function="false" hidden="false" name="ew_41" vbProcedure="false">ew_41</definedName>
    <definedName function="false" hidden="false" name="ew_42" vbProcedure="false">ew_42</definedName>
    <definedName function="false" hidden="false" name="ew_8" vbProcedure="false">ew_8</definedName>
    <definedName function="false" hidden="false" name="ew_8 1" vbProcedure="false">ew_8 1</definedName>
    <definedName function="false" hidden="false" name="Excel_BuiltIn_Print_Area_2_1" vbProcedure="false">'[7]'!$A$1:$W$29</definedName>
    <definedName function="false" hidden="false" name="Excel_BuiltIn_Print_Area_3 1" vbProcedure="false">'[1]'!$A$1:$F$114</definedName>
    <definedName function="false" hidden="false" name="Excel_BuiltIn_Print_Titles_2_1" vbProcedure="false">'[7]'!$A$4:$XFD$4</definedName>
    <definedName function="false" hidden="false" name="Excel_BuiltIn_Print_Titles_3 1" vbProcedure="false">'[1]'!$A$6:$IU$6</definedName>
    <definedName function="false" hidden="false" name="Excel_BuiltIn__FilterDatabase_1" vbProcedure="false">'[1]'!$C$2:$C$125</definedName>
    <definedName function="false" hidden="false" name="fg" vbProcedure="false">[5]!fg</definedName>
    <definedName function="false" hidden="false" name="fg_10" vbProcedure="false">fg_10</definedName>
    <definedName function="false" hidden="false" name="fg_10 1" vbProcedure="false">fg_10 1</definedName>
    <definedName function="false" hidden="false" name="fg_11" vbProcedure="false">fg_11</definedName>
    <definedName function="false" hidden="false" name="fg_12" vbProcedure="false">fg_12</definedName>
    <definedName function="false" hidden="false" name="fg_13" vbProcedure="false">fg_13</definedName>
    <definedName function="false" hidden="false" name="fg_13 1" vbProcedure="false">fg_13 1</definedName>
    <definedName function="false" hidden="false" name="fg_14" vbProcedure="false">fg_14</definedName>
    <definedName function="false" hidden="false" name="fg_14 1" vbProcedure="false">fg_14 1</definedName>
    <definedName function="false" hidden="false" name="fg_15" vbProcedure="false">fg_15</definedName>
    <definedName function="false" hidden="false" name="fg_15 1" vbProcedure="false">fg_15 1</definedName>
    <definedName function="false" hidden="false" name="fg_16" vbProcedure="false">fg_16</definedName>
    <definedName function="false" hidden="false" name="fg_16 1" vbProcedure="false">fg_16 1</definedName>
    <definedName function="false" hidden="false" name="fg_17" vbProcedure="false">fg_17</definedName>
    <definedName function="false" hidden="false" name="fg_17 1" vbProcedure="false">fg_17 1</definedName>
    <definedName function="false" hidden="false" name="fg_18" vbProcedure="false">fg_18</definedName>
    <definedName function="false" hidden="false" name="fg_19" vbProcedure="false">fg_19</definedName>
    <definedName function="false" hidden="false" name="fg_20" vbProcedure="false">fg_20</definedName>
    <definedName function="false" hidden="false" name="fg_20 1" vbProcedure="false">fg_20 1</definedName>
    <definedName function="false" hidden="false" name="fg_21" vbProcedure="false">fg_21</definedName>
    <definedName function="false" hidden="false" name="fg_21 1" vbProcedure="false">fg_21 1</definedName>
    <definedName function="false" hidden="false" name="fg_22" vbProcedure="false">fg_22</definedName>
    <definedName function="false" hidden="false" name="fg_22 1" vbProcedure="false">fg_22 1</definedName>
    <definedName function="false" hidden="false" name="fg_23" vbProcedure="false">fg_23</definedName>
    <definedName function="false" hidden="false" name="fg_23 1" vbProcedure="false">fg_23 1</definedName>
    <definedName function="false" hidden="false" name="fg_24" vbProcedure="false">fg_24</definedName>
    <definedName function="false" hidden="false" name="fg_24 1" vbProcedure="false">fg_24 1</definedName>
    <definedName function="false" hidden="false" name="fg_25" vbProcedure="false">fg_25</definedName>
    <definedName function="false" hidden="false" name="fg_25 1" vbProcedure="false">fg_25 1</definedName>
    <definedName function="false" hidden="false" name="fg_26" vbProcedure="false">fg_26</definedName>
    <definedName function="false" hidden="false" name="fg_26 1" vbProcedure="false">fg_26 1</definedName>
    <definedName function="false" hidden="false" name="fg_27" vbProcedure="false">fg_27</definedName>
    <definedName function="false" hidden="false" name="fg_27 1" vbProcedure="false">fg_27 1</definedName>
    <definedName function="false" hidden="false" name="fg_28" vbProcedure="false">fg_28</definedName>
    <definedName function="false" hidden="false" name="fg_28 1" vbProcedure="false">fg_28 1</definedName>
    <definedName function="false" hidden="false" name="fg_29" vbProcedure="false">fg_29</definedName>
    <definedName function="false" hidden="false" name="fg_29 1" vbProcedure="false">fg_29 1</definedName>
    <definedName function="false" hidden="false" name="fg_30" vbProcedure="false">fg_30</definedName>
    <definedName function="false" hidden="false" name="fg_31" vbProcedure="false">fg_31</definedName>
    <definedName function="false" hidden="false" name="fg_32" vbProcedure="false">fg_32</definedName>
    <definedName function="false" hidden="false" name="fg_34" vbProcedure="false">fg_34</definedName>
    <definedName function="false" hidden="false" name="fg_35" vbProcedure="false">fg_35</definedName>
    <definedName function="false" hidden="false" name="fg_35 1" vbProcedure="false">fg_35 1</definedName>
    <definedName function="false" hidden="false" name="fg_36" vbProcedure="false">fg_36</definedName>
    <definedName function="false" hidden="false" name="fg_37" vbProcedure="false">fg_37</definedName>
    <definedName function="false" hidden="false" name="fg_38" vbProcedure="false">fg_38</definedName>
    <definedName function="false" hidden="false" name="fg_41" vbProcedure="false">fg_41</definedName>
    <definedName function="false" hidden="false" name="fg_42" vbProcedure="false">fg_42</definedName>
    <definedName function="false" hidden="false" name="fg_8" vbProcedure="false">fg_8</definedName>
    <definedName function="false" hidden="false" name="fg_8 1" vbProcedure="false">fg_8 1</definedName>
    <definedName function="false" hidden="false" name="HTML_CodePage" vbProcedure="false">1251</definedName>
    <definedName function="false" hidden="false" name="HTML_Control" vbProcedure="false">{"'Лист1'!$A$1:$W$6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Лист1"</definedName>
    <definedName function="false" hidden="false" name="HTML_LastUpdate" vbProcedure="false">"18.10.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Федецкий И.И.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Мои документы\СТАТЬИ\MyHTML.htm"</definedName>
    <definedName function="false" hidden="false" name="HTML_Title" vbProcedure="false">"Климатические зоны Томской области"</definedName>
    <definedName function="false" hidden="false" name="j" vbProcedure="false">'[8]Расчет темпер.графика -Федецкий'!$G$6</definedName>
    <definedName function="false" hidden="false" name="k" vbProcedure="false">[5]!k</definedName>
    <definedName function="false" hidden="false" name="k_10" vbProcedure="false">k_10</definedName>
    <definedName function="false" hidden="false" name="k_10 1" vbProcedure="false">k_10 1</definedName>
    <definedName function="false" hidden="false" name="k_11" vbProcedure="false">k_11</definedName>
    <definedName function="false" hidden="false" name="k_12" vbProcedure="false">k_12</definedName>
    <definedName function="false" hidden="false" name="k_13" vbProcedure="false">k_13</definedName>
    <definedName function="false" hidden="false" name="k_13 1" vbProcedure="false">k_13 1</definedName>
    <definedName function="false" hidden="false" name="k_14" vbProcedure="false">k_14</definedName>
    <definedName function="false" hidden="false" name="k_14 1" vbProcedure="false">k_14 1</definedName>
    <definedName function="false" hidden="false" name="k_15" vbProcedure="false">k_15</definedName>
    <definedName function="false" hidden="false" name="k_15 1" vbProcedure="false">k_15 1</definedName>
    <definedName function="false" hidden="false" name="k_16" vbProcedure="false">k_16</definedName>
    <definedName function="false" hidden="false" name="k_16 1" vbProcedure="false">k_16 1</definedName>
    <definedName function="false" hidden="false" name="k_17" vbProcedure="false">k_17</definedName>
    <definedName function="false" hidden="false" name="k_17 1" vbProcedure="false">k_17 1</definedName>
    <definedName function="false" hidden="false" name="k_18" vbProcedure="false">k_18</definedName>
    <definedName function="false" hidden="false" name="k_19" vbProcedure="false">k_19</definedName>
    <definedName function="false" hidden="false" name="k_20" vbProcedure="false">k_20</definedName>
    <definedName function="false" hidden="false" name="k_20 1" vbProcedure="false">k_20 1</definedName>
    <definedName function="false" hidden="false" name="k_21" vbProcedure="false">k_21</definedName>
    <definedName function="false" hidden="false" name="k_21 1" vbProcedure="false">k_21 1</definedName>
    <definedName function="false" hidden="false" name="k_22" vbProcedure="false">k_22</definedName>
    <definedName function="false" hidden="false" name="k_22 1" vbProcedure="false">k_22 1</definedName>
    <definedName function="false" hidden="false" name="k_23" vbProcedure="false">k_23</definedName>
    <definedName function="false" hidden="false" name="k_23 1" vbProcedure="false">k_23 1</definedName>
    <definedName function="false" hidden="false" name="k_24" vbProcedure="false">k_24</definedName>
    <definedName function="false" hidden="false" name="k_24 1" vbProcedure="false">k_24 1</definedName>
    <definedName function="false" hidden="false" name="k_25" vbProcedure="false">k_25</definedName>
    <definedName function="false" hidden="false" name="k_25 1" vbProcedure="false">k_25 1</definedName>
    <definedName function="false" hidden="false" name="k_26" vbProcedure="false">k_26</definedName>
    <definedName function="false" hidden="false" name="k_26 1" vbProcedure="false">k_26 1</definedName>
    <definedName function="false" hidden="false" name="k_27" vbProcedure="false">k_27</definedName>
    <definedName function="false" hidden="false" name="k_27 1" vbProcedure="false">k_27 1</definedName>
    <definedName function="false" hidden="false" name="k_28" vbProcedure="false">k_28</definedName>
    <definedName function="false" hidden="false" name="k_28 1" vbProcedure="false">k_28 1</definedName>
    <definedName function="false" hidden="false" name="k_29" vbProcedure="false">k_29</definedName>
    <definedName function="false" hidden="false" name="k_29 1" vbProcedure="false">k_29 1</definedName>
    <definedName function="false" hidden="false" name="k_30" vbProcedure="false">k_30</definedName>
    <definedName function="false" hidden="false" name="k_31" vbProcedure="false">k_31</definedName>
    <definedName function="false" hidden="false" name="k_32" vbProcedure="false">k_32</definedName>
    <definedName function="false" hidden="false" name="k_34" vbProcedure="false">k_34</definedName>
    <definedName function="false" hidden="false" name="k_35" vbProcedure="false">k_35</definedName>
    <definedName function="false" hidden="false" name="k_35 1" vbProcedure="false">k_35 1</definedName>
    <definedName function="false" hidden="false" name="k_36" vbProcedure="false">k_36</definedName>
    <definedName function="false" hidden="false" name="k_37" vbProcedure="false">k_37</definedName>
    <definedName function="false" hidden="false" name="k_38" vbProcedure="false">k_38</definedName>
    <definedName function="false" hidden="false" name="k_41" vbProcedure="false">k_41</definedName>
    <definedName function="false" hidden="false" name="k_42" vbProcedure="false">k_42</definedName>
    <definedName function="false" hidden="false" name="k_8" vbProcedure="false">k_8</definedName>
    <definedName function="false" hidden="false" name="k_8 1" vbProcedure="false">k_8 1</definedName>
    <definedName function="false" hidden="false" name="mo" vbProcedure="false">'[1]'!$AI$35</definedName>
    <definedName function="false" hidden="false" name="MO_LIST1" vbProcedure="false">[4]REESTR!$X$2:$X$85</definedName>
    <definedName function="false" hidden="false" name="MO_LIST_ORG" vbProcedure="false">[9]REESTR!$A$6657</definedName>
    <definedName function="false" hidden="false" name="Ngv" vbProcedure="false">'[10]'!$K$6</definedName>
    <definedName function="false" hidden="false" name="Not" vbProcedure="false">'[10]'!$K$5</definedName>
    <definedName function="false" hidden="false" name="Nгвс" vbProcedure="false">'[1]'!$K$6</definedName>
    <definedName function="false" hidden="false" name="Nгвс_1" vbProcedure="false">'[1]'!$K$6</definedName>
    <definedName function="false" hidden="false" name="Nгвс_10" vbProcedure="false">'[1]'!$K$6</definedName>
    <definedName function="false" hidden="false" name="Nгвс_4" vbProcedure="false">'[1]'!$K$6</definedName>
    <definedName function="false" hidden="false" name="Nгвс_5" vbProcedure="false">'[11]'!$K$6</definedName>
    <definedName function="false" hidden="false" name="Nгвс_6" vbProcedure="false">'[11]'!$K$6</definedName>
    <definedName function="false" hidden="false" name="Nот" vbProcedure="false">'[1]'!$K$5</definedName>
    <definedName function="false" hidden="false" name="Nот_1" vbProcedure="false">'[1]'!$K$5</definedName>
    <definedName function="false" hidden="false" name="Nот_10" vbProcedure="false">'[1]'!$K$5</definedName>
    <definedName function="false" hidden="false" name="Nот_4" vbProcedure="false">'[1]'!$K$5</definedName>
    <definedName function="false" hidden="false" name="Nот_5" vbProcedure="false">'[11]'!$K$5</definedName>
    <definedName function="false" hidden="false" name="Nот_6" vbProcedure="false">'[11]'!$K$5</definedName>
    <definedName function="false" hidden="false" name="ok" vbProcedure="false">[12]Контроль!$E$1</definedName>
    <definedName function="false" hidden="false" name="oktmo" vbProcedure="false">'[1]'!$E$5</definedName>
    <definedName function="false" hidden="false" name="OKTMO_LIST1" vbProcedure="false">[4]REESTR!$R$2</definedName>
    <definedName function="false" hidden="false" name="org" vbProcedure="false">[13]Анкета!$A$5</definedName>
    <definedName function="false" hidden="false" name="org_1" vbProcedure="false">'[7]'!$C$8</definedName>
    <definedName function="false" hidden="false" name="org_10" vbProcedure="false">'[1]'!$A$5</definedName>
    <definedName function="false" hidden="false" name="org_12" vbProcedure="false">'[7]'!$C$8</definedName>
    <definedName function="false" hidden="false" name="org_2" vbProcedure="false">'[7]'!$C$8</definedName>
    <definedName function="false" hidden="false" name="org_21" vbProcedure="false">[14]Анкета!$A$5</definedName>
    <definedName function="false" hidden="false" name="org_22" vbProcedure="false">[15]Анкета!$A$5</definedName>
    <definedName function="false" hidden="false" name="org_23" vbProcedure="false">[15]Анкета!$A$5</definedName>
    <definedName function="false" hidden="false" name="org_24" vbProcedure="false">[15]Анкета!$A$5</definedName>
    <definedName function="false" hidden="false" name="org_25" vbProcedure="false">[15]Анкета!$A$5</definedName>
    <definedName function="false" hidden="false" name="org_26" vbProcedure="false">[15]Анкета!$A$5</definedName>
    <definedName function="false" hidden="false" name="org_27" vbProcedure="false">[15]Анкета!$A$5</definedName>
    <definedName function="false" hidden="false" name="org_28" vbProcedure="false">[15]Анкета!$A$5</definedName>
    <definedName function="false" hidden="false" name="org_29" vbProcedure="false">[15]Анкета!$A$5</definedName>
    <definedName function="false" hidden="false" name="org_30" vbProcedure="false">[15]Анкета!$A$5</definedName>
    <definedName function="false" hidden="false" name="org_31" vbProcedure="false">[15]Анкета!$A$5</definedName>
    <definedName function="false" hidden="false" name="org_32" vbProcedure="false">[15]Анкета!$A$5</definedName>
    <definedName function="false" hidden="false" name="org_33" vbProcedure="false">[15]Анкета!$A$5</definedName>
    <definedName function="false" hidden="false" name="org_34" vbProcedure="false">[15]Анкета!$A$5</definedName>
    <definedName function="false" hidden="false" name="org_35" vbProcedure="false">[15]Анкета!$A$5</definedName>
    <definedName function="false" hidden="false" name="org_36" vbProcedure="false">[15]Анкета!$A$5</definedName>
    <definedName function="false" hidden="false" name="org_37" vbProcedure="false">[15]Анкета!$A$5</definedName>
    <definedName function="false" hidden="false" name="polta" vbProcedure="false">'[16]2001'!DO$30070</definedName>
    <definedName function="false" hidden="false" name="polta_10" vbProcedure="false">'[16]2001'!DO$30070</definedName>
    <definedName function="false" hidden="false" name="qaz" vbProcedure="false">[5]!qaz</definedName>
    <definedName function="false" hidden="false" name="qaz_10" vbProcedure="false">qaz_10</definedName>
    <definedName function="false" hidden="false" name="qaz_10 1" vbProcedure="false">qaz_10 1</definedName>
    <definedName function="false" hidden="false" name="qaz_11" vbProcedure="false">qaz_11</definedName>
    <definedName function="false" hidden="false" name="qaz_12" vbProcedure="false">qaz_12</definedName>
    <definedName function="false" hidden="false" name="qaz_13" vbProcedure="false">qaz_13</definedName>
    <definedName function="false" hidden="false" name="qaz_13 1" vbProcedure="false">qaz_13 1</definedName>
    <definedName function="false" hidden="false" name="qaz_14" vbProcedure="false">qaz_14</definedName>
    <definedName function="false" hidden="false" name="qaz_14 1" vbProcedure="false">qaz_14 1</definedName>
    <definedName function="false" hidden="false" name="qaz_15" vbProcedure="false">qaz_15</definedName>
    <definedName function="false" hidden="false" name="qaz_15 1" vbProcedure="false">qaz_15 1</definedName>
    <definedName function="false" hidden="false" name="qaz_16" vbProcedure="false">qaz_16</definedName>
    <definedName function="false" hidden="false" name="qaz_16 1" vbProcedure="false">qaz_16 1</definedName>
    <definedName function="false" hidden="false" name="qaz_17" vbProcedure="false">qaz_17</definedName>
    <definedName function="false" hidden="false" name="qaz_17 1" vbProcedure="false">qaz_17 1</definedName>
    <definedName function="false" hidden="false" name="qaz_18" vbProcedure="false">qaz_18</definedName>
    <definedName function="false" hidden="false" name="qaz_19" vbProcedure="false">qaz_19</definedName>
    <definedName function="false" hidden="false" name="qaz_20" vbProcedure="false">qaz_20</definedName>
    <definedName function="false" hidden="false" name="qaz_20 1" vbProcedure="false">qaz_20 1</definedName>
    <definedName function="false" hidden="false" name="qaz_21" vbProcedure="false">qaz_21</definedName>
    <definedName function="false" hidden="false" name="qaz_21 1" vbProcedure="false">qaz_21 1</definedName>
    <definedName function="false" hidden="false" name="qaz_22" vbProcedure="false">qaz_22</definedName>
    <definedName function="false" hidden="false" name="qaz_22 1" vbProcedure="false">qaz_22 1</definedName>
    <definedName function="false" hidden="false" name="qaz_23" vbProcedure="false">qaz_23</definedName>
    <definedName function="false" hidden="false" name="qaz_23 1" vbProcedure="false">qaz_23 1</definedName>
    <definedName function="false" hidden="false" name="qaz_24" vbProcedure="false">qaz_24</definedName>
    <definedName function="false" hidden="false" name="qaz_24 1" vbProcedure="false">qaz_24 1</definedName>
    <definedName function="false" hidden="false" name="qaz_25" vbProcedure="false">qaz_25</definedName>
    <definedName function="false" hidden="false" name="qaz_25 1" vbProcedure="false">qaz_25 1</definedName>
    <definedName function="false" hidden="false" name="qaz_26" vbProcedure="false">qaz_26</definedName>
    <definedName function="false" hidden="false" name="qaz_26 1" vbProcedure="false">qaz_26 1</definedName>
    <definedName function="false" hidden="false" name="qaz_27" vbProcedure="false">qaz_27</definedName>
    <definedName function="false" hidden="false" name="qaz_27 1" vbProcedure="false">qaz_27 1</definedName>
    <definedName function="false" hidden="false" name="qaz_28" vbProcedure="false">qaz_28</definedName>
    <definedName function="false" hidden="false" name="qaz_28 1" vbProcedure="false">qaz_28 1</definedName>
    <definedName function="false" hidden="false" name="qaz_29" vbProcedure="false">qaz_29</definedName>
    <definedName function="false" hidden="false" name="qaz_29 1" vbProcedure="false">qaz_29 1</definedName>
    <definedName function="false" hidden="false" name="qaz_30" vbProcedure="false">qaz_30</definedName>
    <definedName function="false" hidden="false" name="qaz_31" vbProcedure="false">qaz_31</definedName>
    <definedName function="false" hidden="false" name="qaz_32" vbProcedure="false">qaz_32</definedName>
    <definedName function="false" hidden="false" name="qaz_34" vbProcedure="false">qaz_34</definedName>
    <definedName function="false" hidden="false" name="qaz_35" vbProcedure="false">qaz_35</definedName>
    <definedName function="false" hidden="false" name="qaz_35 1" vbProcedure="false">qaz_35 1</definedName>
    <definedName function="false" hidden="false" name="qaz_36" vbProcedure="false">qaz_36</definedName>
    <definedName function="false" hidden="false" name="qaz_37" vbProcedure="false">qaz_37</definedName>
    <definedName function="false" hidden="false" name="qaz_38" vbProcedure="false">qaz_38</definedName>
    <definedName function="false" hidden="false" name="qaz_41" vbProcedure="false">qaz_41</definedName>
    <definedName function="false" hidden="false" name="qaz_42" vbProcedure="false">qaz_42</definedName>
    <definedName function="false" hidden="false" name="qaz_8" vbProcedure="false">qaz_8</definedName>
    <definedName function="false" hidden="false" name="qaz_8 1" vbProcedure="false">qaz_8 1</definedName>
    <definedName function="false" hidden="false" name="raion" vbProcedure="false">[13]Анкета!$B$8</definedName>
    <definedName function="false" hidden="false" name="raion_1" vbProcedure="false">'[7]'!$D$10</definedName>
    <definedName function="false" hidden="false" name="raion_10" vbProcedure="false">'[1]'!$B$8</definedName>
    <definedName function="false" hidden="false" name="raion_12" vbProcedure="false">'[7]'!$D$10</definedName>
    <definedName function="false" hidden="false" name="raion_2" vbProcedure="false">'[7]'!$D$10</definedName>
    <definedName function="false" hidden="false" name="raion_21" vbProcedure="false">[14]Анкета!$B$8</definedName>
    <definedName function="false" hidden="false" name="raion_22" vbProcedure="false">[15]Анкета!$B$8</definedName>
    <definedName function="false" hidden="false" name="raion_23" vbProcedure="false">[15]Анкета!$B$8</definedName>
    <definedName function="false" hidden="false" name="raion_24" vbProcedure="false">[15]Анкета!$B$8</definedName>
    <definedName function="false" hidden="false" name="raion_25" vbProcedure="false">[15]Анкета!$B$8</definedName>
    <definedName function="false" hidden="false" name="raion_26" vbProcedure="false">[15]Анкета!$B$8</definedName>
    <definedName function="false" hidden="false" name="raion_27" vbProcedure="false">[15]Анкета!$B$8</definedName>
    <definedName function="false" hidden="false" name="raion_28" vbProcedure="false">[15]Анкета!$B$8</definedName>
    <definedName function="false" hidden="false" name="raion_29" vbProcedure="false">[15]Анкета!$B$8</definedName>
    <definedName function="false" hidden="false" name="raion_30" vbProcedure="false">[15]Анкета!$B$8</definedName>
    <definedName function="false" hidden="false" name="raion_31" vbProcedure="false">[15]Анкета!$B$8</definedName>
    <definedName function="false" hidden="false" name="raion_32" vbProcedure="false">[15]Анкета!$B$8</definedName>
    <definedName function="false" hidden="false" name="raion_33" vbProcedure="false">[15]Анкета!$B$8</definedName>
    <definedName function="false" hidden="false" name="raion_34" vbProcedure="false">[15]Анкета!$B$8</definedName>
    <definedName function="false" hidden="false" name="raion_35" vbProcedure="false">[15]Анкета!$B$8</definedName>
    <definedName function="false" hidden="false" name="raion_36" vbProcedure="false">[15]Анкета!$B$8</definedName>
    <definedName function="false" hidden="false" name="raion_37" vbProcedure="false">[15]Анкета!$B$8</definedName>
    <definedName function="false" hidden="false" name="S10_" vbProcedure="false">'[2]'!$L$1:$L$1048576</definedName>
    <definedName function="false" hidden="false" name="S10__10" vbProcedure="false">'[1]'!$L$1:$L$1048576</definedName>
    <definedName function="false" hidden="false" name="S11_" vbProcedure="false">'[2]'!$M$1:$M$1048576</definedName>
    <definedName function="false" hidden="false" name="S11__10" vbProcedure="false">'[1]'!$M$1:$M$1048576</definedName>
    <definedName function="false" hidden="false" name="S12_" vbProcedure="false">'[2]'!$N$1:$N$1048576</definedName>
    <definedName function="false" hidden="false" name="S12__10" vbProcedure="false">'[1]'!$N$1:$N$1048576</definedName>
    <definedName function="false" hidden="false" name="S13_" vbProcedure="false">'[2]'!$O$1:$O$1048576</definedName>
    <definedName function="false" hidden="false" name="S13__10" vbProcedure="false">'[1]'!$O$1:$O$1048576</definedName>
    <definedName function="false" hidden="false" name="S14_" vbProcedure="false">'[2]'!$P$1:$P$1048576</definedName>
    <definedName function="false" hidden="false" name="S14__10" vbProcedure="false">'[1]'!$P$1:$P$1048576</definedName>
    <definedName function="false" hidden="false" name="S15_" vbProcedure="false">'[2]'!$Q$1:$Q$1048576</definedName>
    <definedName function="false" hidden="false" name="S15__10" vbProcedure="false">'[1]'!$Q$1:$Q$1048576</definedName>
    <definedName function="false" hidden="false" name="S16_" vbProcedure="false">'[2]'!$R$1:$R$1048576</definedName>
    <definedName function="false" hidden="false" name="S16__10" vbProcedure="false">'[1]'!$R$1:$R$1048576</definedName>
    <definedName function="false" hidden="false" name="S17_" vbProcedure="false">'[2]'!$S$1:$S$1048576</definedName>
    <definedName function="false" hidden="false" name="S17__10" vbProcedure="false">'[1]'!$S$1:$S$1048576</definedName>
    <definedName function="false" hidden="false" name="S18_" vbProcedure="false">'[2]'!$T$1:$T$1048576</definedName>
    <definedName function="false" hidden="false" name="S18__10" vbProcedure="false">'[1]'!$T$1:$T$1048576</definedName>
    <definedName function="false" hidden="false" name="S19_" vbProcedure="false">'[2]'!$U$1:$U$1048576</definedName>
    <definedName function="false" hidden="false" name="S19__10" vbProcedure="false">'[1]'!$U$1:$U$1048576</definedName>
    <definedName function="false" hidden="false" name="S1_" vbProcedure="false">'[2]'!$C$1:$C$1048576</definedName>
    <definedName function="false" hidden="false" name="S1__10" vbProcedure="false">'[1]'!$C$1:$C$1048576</definedName>
    <definedName function="false" hidden="false" name="S20_" vbProcedure="false">'[2]'!$W$1:$W$1048576</definedName>
    <definedName function="false" hidden="false" name="S20__10" vbProcedure="false">'[1]'!$W$1:$W$1048576</definedName>
    <definedName function="false" hidden="false" name="S2_" vbProcedure="false">'[2]'!$D$1:$D$1048576</definedName>
    <definedName function="false" hidden="false" name="S2__10" vbProcedure="false">'[1]'!$D$1:$D$1048576</definedName>
    <definedName function="false" hidden="false" name="S3_" vbProcedure="false">'[2]'!$E$1:$E$1048576</definedName>
    <definedName function="false" hidden="false" name="S3__10" vbProcedure="false">'[1]'!$E$1:$E$1048576</definedName>
    <definedName function="false" hidden="false" name="S4_" vbProcedure="false">'[2]'!$F$1:$F$1048576</definedName>
    <definedName function="false" hidden="false" name="S4__10" vbProcedure="false">'[1]'!$F$1:$F$1048576</definedName>
    <definedName function="false" hidden="false" name="S5_" vbProcedure="false">'[2]'!$G$1:$G$1048576</definedName>
    <definedName function="false" hidden="false" name="S5__10" vbProcedure="false">'[1]'!$G$1:$G$1048576</definedName>
    <definedName function="false" hidden="false" name="S6_" vbProcedure="false">'[2]'!$H$1:$H$1048576</definedName>
    <definedName function="false" hidden="false" name="S6__10" vbProcedure="false">'[1]'!$H$1:$H$1048576</definedName>
    <definedName function="false" hidden="false" name="S7_" vbProcedure="false">'[2]'!$I$1:$I$1048576</definedName>
    <definedName function="false" hidden="false" name="S7__10" vbProcedure="false">'[1]'!$I$1:$I$1048576</definedName>
    <definedName function="false" hidden="false" name="S8_" vbProcedure="false">'[2]'!$J$1:$J$1048576</definedName>
    <definedName function="false" hidden="false" name="S8__10" vbProcedure="false">'[1]'!$J$1:$J$1048576</definedName>
    <definedName function="false" hidden="false" name="S9_" vbProcedure="false">'[2]#ССЫЛКА'!$K$1:$K$1048576</definedName>
    <definedName function="false" hidden="false" name="S9__10" vbProcedure="false">'[1]'!$K$1:$K$1048576</definedName>
    <definedName function="false" hidden="false" name="sgd" vbProcedure="false">[5]!sgd</definedName>
    <definedName function="false" hidden="false" name="sghdf" vbProcedure="false">[5]!sghdf</definedName>
    <definedName function="false" hidden="false" name="SP1" vbProcedure="false">[3]FES!$A$1</definedName>
    <definedName function="false" hidden="false" name="SP10" vbProcedure="false">[3]FES!$A$1</definedName>
    <definedName function="false" hidden="false" name="SP11" vbProcedure="false">[3]FES!$A$1</definedName>
    <definedName function="false" hidden="false" name="SP12" vbProcedure="false">[3]FES!$A$1</definedName>
    <definedName function="false" hidden="false" name="SP13" vbProcedure="false">[3]FES!$A$1</definedName>
    <definedName function="false" hidden="false" name="SP14" vbProcedure="false">[3]FES!$A$1</definedName>
    <definedName function="false" hidden="false" name="SP15" vbProcedure="false">[3]FES!$A$1</definedName>
    <definedName function="false" hidden="false" name="SP16" vbProcedure="false">[3]FES!$A$1</definedName>
    <definedName function="false" hidden="false" name="SP17" vbProcedure="false">[3]FES!$A$1</definedName>
    <definedName function="false" hidden="false" name="SP18" vbProcedure="false">[3]FES!$A$1</definedName>
    <definedName function="false" hidden="false" name="SP19" vbProcedure="false">[3]FES!$A$1</definedName>
    <definedName function="false" hidden="false" name="SP2" vbProcedure="false">[3]FES!$A$1</definedName>
    <definedName function="false" hidden="false" name="SP20" vbProcedure="false">[3]FES!$A$1</definedName>
    <definedName function="false" hidden="false" name="SP3" vbProcedure="false">[3]FES!$A$1</definedName>
    <definedName function="false" hidden="false" name="SP4" vbProcedure="false">[3]FES!$A$1</definedName>
    <definedName function="false" hidden="false" name="SP5" vbProcedure="false">[3]FES!$A$1</definedName>
    <definedName function="false" hidden="false" name="SP7" vbProcedure="false">[3]FES!$A$1</definedName>
    <definedName function="false" hidden="false" name="SP8" vbProcedure="false">[3]FES!$A$1</definedName>
    <definedName function="false" hidden="false" name="SP9" vbProcedure="false">[3]FES!$A$1</definedName>
    <definedName function="false" hidden="false" name="sss" vbProcedure="false">[5]!sss</definedName>
    <definedName function="false" hidden="false" name="tнв" vbProcedure="false">'[1]'!$K$60</definedName>
    <definedName function="false" hidden="false" name="tнр" vbProcedure="false">'[1]'!$N$59</definedName>
    <definedName function="false" hidden="false" name="tнр_10" vbProcedure="false">'[1]'!$N$8</definedName>
    <definedName function="false" hidden="false" name="tрв" vbProcedure="false">'[8]Расчет темпер.графика -Федецкий'!$G$2</definedName>
    <definedName function="false" hidden="false" name="tрн" vbProcedure="false">'[8]Расчет темпер.графика -Федецкий'!$G$3</definedName>
    <definedName function="false" hidden="false" name="tро" vbProcedure="false">'[8]Расчет темпер.графика -Федецкий'!$G$5</definedName>
    <definedName function="false" hidden="false" name="tрп" vbProcedure="false">'[8]Расчет темпер.графика -Федецкий'!$G$4</definedName>
    <definedName function="false" hidden="false" name="tср_о" vbProcedure="false">'[1]'!$N$61</definedName>
    <definedName function="false" hidden="false" name="tср_о_10" vbProcedure="false">'[1]'!$N$10</definedName>
    <definedName function="false" hidden="false" name="uio" vbProcedure="false">[5]!uio</definedName>
    <definedName function="false" hidden="false" name="wrn_ГРЭС___н_" vbProcedure="false">{"ГРЭС надз",#N/A,FALSE,"Исх"}</definedName>
    <definedName function="false" hidden="false" name="www" vbProcedure="false">[5]!www</definedName>
    <definedName function="false" hidden="false" name="www_10" vbProcedure="false">www_10</definedName>
    <definedName function="false" hidden="false" name="www_10 1" vbProcedure="false">www_10 1</definedName>
    <definedName function="false" hidden="false" name="www_11" vbProcedure="false">www_11</definedName>
    <definedName function="false" hidden="false" name="www_12" vbProcedure="false">www_12</definedName>
    <definedName function="false" hidden="false" name="www_13" vbProcedure="false">www_13</definedName>
    <definedName function="false" hidden="false" name="www_13 1" vbProcedure="false">www_13 1</definedName>
    <definedName function="false" hidden="false" name="www_14" vbProcedure="false">www_14</definedName>
    <definedName function="false" hidden="false" name="www_14 1" vbProcedure="false">www_14 1</definedName>
    <definedName function="false" hidden="false" name="www_15" vbProcedure="false">www_15</definedName>
    <definedName function="false" hidden="false" name="www_15 1" vbProcedure="false">www_15 1</definedName>
    <definedName function="false" hidden="false" name="www_16" vbProcedure="false">www_16</definedName>
    <definedName function="false" hidden="false" name="www_16 1" vbProcedure="false">www_16 1</definedName>
    <definedName function="false" hidden="false" name="www_17" vbProcedure="false">www_17</definedName>
    <definedName function="false" hidden="false" name="www_17 1" vbProcedure="false">www_17 1</definedName>
    <definedName function="false" hidden="false" name="www_18" vbProcedure="false">www_18</definedName>
    <definedName function="false" hidden="false" name="www_19" vbProcedure="false">www_19</definedName>
    <definedName function="false" hidden="false" name="www_20" vbProcedure="false">www_20</definedName>
    <definedName function="false" hidden="false" name="www_20 1" vbProcedure="false">www_20 1</definedName>
    <definedName function="false" hidden="false" name="www_21" vbProcedure="false">www_21</definedName>
    <definedName function="false" hidden="false" name="www_21 1" vbProcedure="false">www_21 1</definedName>
    <definedName function="false" hidden="false" name="www_22" vbProcedure="false">www_22</definedName>
    <definedName function="false" hidden="false" name="www_22 1" vbProcedure="false">www_22 1</definedName>
    <definedName function="false" hidden="false" name="www_23" vbProcedure="false">www_23</definedName>
    <definedName function="false" hidden="false" name="www_23 1" vbProcedure="false">www_23 1</definedName>
    <definedName function="false" hidden="false" name="www_24" vbProcedure="false">www_24</definedName>
    <definedName function="false" hidden="false" name="www_24 1" vbProcedure="false">www_24 1</definedName>
    <definedName function="false" hidden="false" name="www_25" vbProcedure="false">www_25</definedName>
    <definedName function="false" hidden="false" name="www_25 1" vbProcedure="false">www_25 1</definedName>
    <definedName function="false" hidden="false" name="www_26" vbProcedure="false">www_26</definedName>
    <definedName function="false" hidden="false" name="www_26 1" vbProcedure="false">www_26 1</definedName>
    <definedName function="false" hidden="false" name="www_27" vbProcedure="false">www_27</definedName>
    <definedName function="false" hidden="false" name="www_27 1" vbProcedure="false">www_27 1</definedName>
    <definedName function="false" hidden="false" name="www_28" vbProcedure="false">www_28</definedName>
    <definedName function="false" hidden="false" name="www_28 1" vbProcedure="false">www_28 1</definedName>
    <definedName function="false" hidden="false" name="www_29" vbProcedure="false">www_29</definedName>
    <definedName function="false" hidden="false" name="www_29 1" vbProcedure="false">www_29 1</definedName>
    <definedName function="false" hidden="false" name="www_30" vbProcedure="false">www_30</definedName>
    <definedName function="false" hidden="false" name="www_31" vbProcedure="false">www_31</definedName>
    <definedName function="false" hidden="false" name="www_32" vbProcedure="false">www_32</definedName>
    <definedName function="false" hidden="false" name="www_34" vbProcedure="false">www_34</definedName>
    <definedName function="false" hidden="false" name="www_35" vbProcedure="false">www_35</definedName>
    <definedName function="false" hidden="false" name="www_35 1" vbProcedure="false">www_35 1</definedName>
    <definedName function="false" hidden="false" name="www_36" vbProcedure="false">www_36</definedName>
    <definedName function="false" hidden="false" name="www_37" vbProcedure="false">www_37</definedName>
    <definedName function="false" hidden="false" name="www_38" vbProcedure="false">www_38</definedName>
    <definedName function="false" hidden="false" name="www_41" vbProcedure="false">www_41</definedName>
    <definedName function="false" hidden="false" name="www_42" vbProcedure="false">www_42</definedName>
    <definedName function="false" hidden="false" name="www_8" vbProcedure="false">www_8</definedName>
    <definedName function="false" hidden="false" name="www_8 1" vbProcedure="false">www_8 1</definedName>
    <definedName function="false" hidden="false" name="Wв" vbProcedure="false">'[1]'!$N$62</definedName>
    <definedName function="false" hidden="false" name="Wв_10" vbProcedure="false">'[1]'!$N$11</definedName>
    <definedName function="false" hidden="false" name="xvcbmvm" vbProcedure="false">[5]!xvcbmvm</definedName>
    <definedName function="false" hidden="false" name="zxczc" vbProcedure="false">[5]!zxczc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a" vbProcedure="false">'[1]'!$B$258</definedName>
    <definedName function="false" hidden="false" name="_a 1" vbProcedure="false">'[1]'!$B$258</definedName>
    <definedName function="false" hidden="false" name="_m" vbProcedure="false">'[1]'!$F$1286</definedName>
    <definedName function="false" hidden="false" name="_m 1" vbProcedure="false">'[1]'!$F$1286</definedName>
    <definedName function="false" hidden="false" name="_n" vbProcedure="false">'[1]'!$I$2057</definedName>
    <definedName function="false" hidden="false" name="_n 1" vbProcedure="false">'[1]'!$I$2057</definedName>
    <definedName function="false" hidden="false" name="_o" vbProcedure="false">'[1]'!$J$2314</definedName>
    <definedName function="false" hidden="false" name="_o 1" vbProcedure="false">'[1]'!$J$2314</definedName>
    <definedName function="false" hidden="false" name="_SP1" vbProcedure="false">[3]FES!$A$1</definedName>
    <definedName function="false" hidden="false" name="_SP10" vbProcedure="false">[3]FES!$A$1</definedName>
    <definedName function="false" hidden="false" name="_SP11" vbProcedure="false">[3]FES!$A$1</definedName>
    <definedName function="false" hidden="false" name="_SP12" vbProcedure="false">[3]FES!$A$1</definedName>
    <definedName function="false" hidden="false" name="_SP13" vbProcedure="false">[3]FES!$A$1</definedName>
    <definedName function="false" hidden="false" name="_SP14" vbProcedure="false">[3]FES!$A$1</definedName>
    <definedName function="false" hidden="false" name="_SP15" vbProcedure="false">[3]FES!$A$1</definedName>
    <definedName function="false" hidden="false" name="_SP16" vbProcedure="false">[3]FES!$A$1</definedName>
    <definedName function="false" hidden="false" name="_SP17" vbProcedure="false">[3]FES!$A$1</definedName>
    <definedName function="false" hidden="false" name="_SP18" vbProcedure="false">[3]FES!$A$1</definedName>
    <definedName function="false" hidden="false" name="_SP19" vbProcedure="false">[3]FES!$A$1</definedName>
    <definedName function="false" hidden="false" name="_SP2" vbProcedure="false">[3]FES!$A$1</definedName>
    <definedName function="false" hidden="false" name="_SP20" vbProcedure="false">[3]FES!$A$1</definedName>
    <definedName function="false" hidden="false" name="_SP3" vbProcedure="false">[3]FES!$A$1</definedName>
    <definedName function="false" hidden="false" name="_SP4" vbProcedure="false">[3]FES!$A$1</definedName>
    <definedName function="false" hidden="false" name="_SP5" vbProcedure="false">[3]FES!$A$1</definedName>
    <definedName function="false" hidden="false" name="_SP7" vbProcedure="false">[3]FES!$A$1</definedName>
    <definedName function="false" hidden="false" name="_SP8" vbProcedure="false">[3]FES!$A$1</definedName>
    <definedName function="false" hidden="false" name="_SP9" vbProcedure="false">[3]FES!$A$1</definedName>
    <definedName function="false" hidden="false" name="А8" vbProcedure="false">'[1]'!$A$7:$XFD$7</definedName>
    <definedName function="false" hidden="false" name="ааа" vbProcedure="false">{"'Лист1'!$A$1:$W$63"}</definedName>
    <definedName function="false" hidden="false" name="ава" vbProcedure="false">'[17]'!$H$24</definedName>
    <definedName function="false" hidden="false" name="б" vbProcedure="false">[5]!б</definedName>
    <definedName function="false" hidden="false" name="б_10" vbProcedure="false">б_10</definedName>
    <definedName function="false" hidden="false" name="б_10 1" vbProcedure="false">б_10 1</definedName>
    <definedName function="false" hidden="false" name="б_11" vbProcedure="false">б_11</definedName>
    <definedName function="false" hidden="false" name="б_12" vbProcedure="false">б_12</definedName>
    <definedName function="false" hidden="false" name="б_13" vbProcedure="false">б_13</definedName>
    <definedName function="false" hidden="false" name="б_13 1" vbProcedure="false">б_13 1</definedName>
    <definedName function="false" hidden="false" name="б_14" vbProcedure="false">б_14</definedName>
    <definedName function="false" hidden="false" name="б_14 1" vbProcedure="false">б_14 1</definedName>
    <definedName function="false" hidden="false" name="б_15" vbProcedure="false">б_15</definedName>
    <definedName function="false" hidden="false" name="б_15 1" vbProcedure="false">б_15 1</definedName>
    <definedName function="false" hidden="false" name="б_16" vbProcedure="false">б_16</definedName>
    <definedName function="false" hidden="false" name="б_16 1" vbProcedure="false">б_16 1</definedName>
    <definedName function="false" hidden="false" name="б_17" vbProcedure="false">б_17</definedName>
    <definedName function="false" hidden="false" name="б_17 1" vbProcedure="false">б_17 1</definedName>
    <definedName function="false" hidden="false" name="б_18" vbProcedure="false">б_18</definedName>
    <definedName function="false" hidden="false" name="б_19" vbProcedure="false">б_19</definedName>
    <definedName function="false" hidden="false" name="б_20" vbProcedure="false">б_20</definedName>
    <definedName function="false" hidden="false" name="б_20 1" vbProcedure="false">б_20 1</definedName>
    <definedName function="false" hidden="false" name="б_21" vbProcedure="false">б_21</definedName>
    <definedName function="false" hidden="false" name="б_21 1" vbProcedure="false">б_21 1</definedName>
    <definedName function="false" hidden="false" name="б_22" vbProcedure="false">б_22</definedName>
    <definedName function="false" hidden="false" name="б_22 1" vbProcedure="false">б_22 1</definedName>
    <definedName function="false" hidden="false" name="б_23" vbProcedure="false">б_23</definedName>
    <definedName function="false" hidden="false" name="б_23 1" vbProcedure="false">б_23 1</definedName>
    <definedName function="false" hidden="false" name="б_24" vbProcedure="false">б_24</definedName>
    <definedName function="false" hidden="false" name="б_24 1" vbProcedure="false">б_24 1</definedName>
    <definedName function="false" hidden="false" name="б_25" vbProcedure="false">б_25</definedName>
    <definedName function="false" hidden="false" name="б_25 1" vbProcedure="false">б_25 1</definedName>
    <definedName function="false" hidden="false" name="б_26" vbProcedure="false">б_26</definedName>
    <definedName function="false" hidden="false" name="б_26 1" vbProcedure="false">б_26 1</definedName>
    <definedName function="false" hidden="false" name="б_27" vbProcedure="false">б_27</definedName>
    <definedName function="false" hidden="false" name="б_27 1" vbProcedure="false">б_27 1</definedName>
    <definedName function="false" hidden="false" name="б_28" vbProcedure="false">б_28</definedName>
    <definedName function="false" hidden="false" name="б_28 1" vbProcedure="false">б_28 1</definedName>
    <definedName function="false" hidden="false" name="б_29" vbProcedure="false">б_29</definedName>
    <definedName function="false" hidden="false" name="б_29 1" vbProcedure="false">б_29 1</definedName>
    <definedName function="false" hidden="false" name="б_30" vbProcedure="false">б_30</definedName>
    <definedName function="false" hidden="false" name="б_31" vbProcedure="false">б_31</definedName>
    <definedName function="false" hidden="false" name="б_32" vbProcedure="false">б_32</definedName>
    <definedName function="false" hidden="false" name="б_34" vbProcedure="false">б_34</definedName>
    <definedName function="false" hidden="false" name="б_35" vbProcedure="false">б_35</definedName>
    <definedName function="false" hidden="false" name="б_35 1" vbProcedure="false">б_35 1</definedName>
    <definedName function="false" hidden="false" name="б_36" vbProcedure="false">б_36</definedName>
    <definedName function="false" hidden="false" name="б_37" vbProcedure="false">б_37</definedName>
    <definedName function="false" hidden="false" name="б_38" vbProcedure="false">б_38</definedName>
    <definedName function="false" hidden="false" name="б_41" vbProcedure="false">б_41</definedName>
    <definedName function="false" hidden="false" name="б_42" vbProcedure="false">б_42</definedName>
    <definedName function="false" hidden="false" name="б_8" vbProcedure="false">б_8</definedName>
    <definedName function="false" hidden="false" name="б_8 1" vbProcedure="false">б_8 1</definedName>
    <definedName function="false" hidden="false" name="в" vbProcedure="false">'[17]'!$D$24</definedName>
    <definedName function="false" hidden="false" name="в23ё" vbProcedure="false">[5]!в23ё</definedName>
    <definedName function="false" hidden="false" name="в23ё_10" vbProcedure="false">в23ё_10</definedName>
    <definedName function="false" hidden="false" name="в23ё_10 1" vbProcedure="false">в23ё_10 1</definedName>
    <definedName function="false" hidden="false" name="в23ё_11" vbProcedure="false">в23ё_11</definedName>
    <definedName function="false" hidden="false" name="в23ё_12" vbProcedure="false">в23ё_12</definedName>
    <definedName function="false" hidden="false" name="в23ё_13" vbProcedure="false">в23ё_13</definedName>
    <definedName function="false" hidden="false" name="в23ё_13 1" vbProcedure="false">в23ё_13 1</definedName>
    <definedName function="false" hidden="false" name="в23ё_14" vbProcedure="false">в23ё_14</definedName>
    <definedName function="false" hidden="false" name="в23ё_14 1" vbProcedure="false">в23ё_14 1</definedName>
    <definedName function="false" hidden="false" name="в23ё_15" vbProcedure="false">в23ё_15</definedName>
    <definedName function="false" hidden="false" name="в23ё_15 1" vbProcedure="false">в23ё_15 1</definedName>
    <definedName function="false" hidden="false" name="в23ё_16" vbProcedure="false">в23ё_16</definedName>
    <definedName function="false" hidden="false" name="в23ё_16 1" vbProcedure="false">в23ё_16 1</definedName>
    <definedName function="false" hidden="false" name="в23ё_17" vbProcedure="false">в23ё_17</definedName>
    <definedName function="false" hidden="false" name="в23ё_17 1" vbProcedure="false">в23ё_17 1</definedName>
    <definedName function="false" hidden="false" name="в23ё_18" vbProcedure="false">в23ё_18</definedName>
    <definedName function="false" hidden="false" name="в23ё_19" vbProcedure="false">в23ё_19</definedName>
    <definedName function="false" hidden="false" name="в23ё_20" vbProcedure="false">в23ё_20</definedName>
    <definedName function="false" hidden="false" name="в23ё_20 1" vbProcedure="false">в23ё_20 1</definedName>
    <definedName function="false" hidden="false" name="в23ё_21" vbProcedure="false">в23ё_21</definedName>
    <definedName function="false" hidden="false" name="в23ё_21 1" vbProcedure="false">в23ё_21 1</definedName>
    <definedName function="false" hidden="false" name="в23ё_22" vbProcedure="false">в23ё_22</definedName>
    <definedName function="false" hidden="false" name="в23ё_22 1" vbProcedure="false">в23ё_22 1</definedName>
    <definedName function="false" hidden="false" name="в23ё_23" vbProcedure="false">в23ё_23</definedName>
    <definedName function="false" hidden="false" name="в23ё_23 1" vbProcedure="false">в23ё_23 1</definedName>
    <definedName function="false" hidden="false" name="в23ё_24" vbProcedure="false">в23ё_24</definedName>
    <definedName function="false" hidden="false" name="в23ё_24 1" vbProcedure="false">в23ё_24 1</definedName>
    <definedName function="false" hidden="false" name="в23ё_25" vbProcedure="false">в23ё_25</definedName>
    <definedName function="false" hidden="false" name="в23ё_25 1" vbProcedure="false">в23ё_25 1</definedName>
    <definedName function="false" hidden="false" name="в23ё_26" vbProcedure="false">в23ё_26</definedName>
    <definedName function="false" hidden="false" name="в23ё_26 1" vbProcedure="false">в23ё_26 1</definedName>
    <definedName function="false" hidden="false" name="в23ё_27" vbProcedure="false">в23ё_27</definedName>
    <definedName function="false" hidden="false" name="в23ё_27 1" vbProcedure="false">в23ё_27 1</definedName>
    <definedName function="false" hidden="false" name="в23ё_28" vbProcedure="false">в23ё_28</definedName>
    <definedName function="false" hidden="false" name="в23ё_28 1" vbProcedure="false">в23ё_28 1</definedName>
    <definedName function="false" hidden="false" name="в23ё_29" vbProcedure="false">в23ё_29</definedName>
    <definedName function="false" hidden="false" name="в23ё_29 1" vbProcedure="false">в23ё_29 1</definedName>
    <definedName function="false" hidden="false" name="в23ё_30" vbProcedure="false">в23ё_30</definedName>
    <definedName function="false" hidden="false" name="в23ё_31" vbProcedure="false">в23ё_31</definedName>
    <definedName function="false" hidden="false" name="в23ё_32" vbProcedure="false">в23ё_32</definedName>
    <definedName function="false" hidden="false" name="в23ё_34" vbProcedure="false">в23ё_34</definedName>
    <definedName function="false" hidden="false" name="в23ё_35" vbProcedure="false">в23ё_35</definedName>
    <definedName function="false" hidden="false" name="в23ё_35 1" vbProcedure="false">в23ё_35 1</definedName>
    <definedName function="false" hidden="false" name="в23ё_36" vbProcedure="false">в23ё_36</definedName>
    <definedName function="false" hidden="false" name="в23ё_37" vbProcedure="false">в23ё_37</definedName>
    <definedName function="false" hidden="false" name="в23ё_38" vbProcedure="false">в23ё_38</definedName>
    <definedName function="false" hidden="false" name="в23ё_41" vbProcedure="false">в23ё_41</definedName>
    <definedName function="false" hidden="false" name="в23ё_42" vbProcedure="false">в23ё_42</definedName>
    <definedName function="false" hidden="false" name="в23ё_8" vbProcedure="false">в23ё_8</definedName>
    <definedName function="false" hidden="false" name="в23ё_8 1" vbProcedure="false">в23ё_8 1</definedName>
    <definedName function="false" hidden="false" name="Валро" vbProcedure="false">'[18]Прил 7.1 Спецодежда'!$H$16</definedName>
    <definedName function="false" hidden="false" name="Вася" vbProcedure="false">'[18]Прил 7.1 Спецодежда'!$H$7</definedName>
    <definedName function="false" hidden="false" name="вв" vbProcedure="false">[5]!вв</definedName>
    <definedName function="false" hidden="false" name="вв_10" vbProcedure="false">вв_10</definedName>
    <definedName function="false" hidden="false" name="вв_10 1" vbProcedure="false">вв_10 1</definedName>
    <definedName function="false" hidden="false" name="вв_11" vbProcedure="false">вв_11</definedName>
    <definedName function="false" hidden="false" name="вв_12" vbProcedure="false">вв_12</definedName>
    <definedName function="false" hidden="false" name="вв_13" vbProcedure="false">вв_13</definedName>
    <definedName function="false" hidden="false" name="вв_13 1" vbProcedure="false">вв_13 1</definedName>
    <definedName function="false" hidden="false" name="вв_14" vbProcedure="false">вв_14</definedName>
    <definedName function="false" hidden="false" name="вв_14 1" vbProcedure="false">вв_14 1</definedName>
    <definedName function="false" hidden="false" name="вв_15" vbProcedure="false">вв_15</definedName>
    <definedName function="false" hidden="false" name="вв_15 1" vbProcedure="false">вв_15 1</definedName>
    <definedName function="false" hidden="false" name="вв_16" vbProcedure="false">вв_16</definedName>
    <definedName function="false" hidden="false" name="вв_16 1" vbProcedure="false">вв_16 1</definedName>
    <definedName function="false" hidden="false" name="вв_17" vbProcedure="false">вв_17</definedName>
    <definedName function="false" hidden="false" name="вв_17 1" vbProcedure="false">вв_17 1</definedName>
    <definedName function="false" hidden="false" name="вв_18" vbProcedure="false">вв_18</definedName>
    <definedName function="false" hidden="false" name="вв_19" vbProcedure="false">вв_19</definedName>
    <definedName function="false" hidden="false" name="вв_20" vbProcedure="false">вв_20</definedName>
    <definedName function="false" hidden="false" name="вв_20 1" vbProcedure="false">вв_20 1</definedName>
    <definedName function="false" hidden="false" name="вв_21" vbProcedure="false">вв_21</definedName>
    <definedName function="false" hidden="false" name="вв_21 1" vbProcedure="false">вв_21 1</definedName>
    <definedName function="false" hidden="false" name="вв_22" vbProcedure="false">вв_22</definedName>
    <definedName function="false" hidden="false" name="вв_22 1" vbProcedure="false">вв_22 1</definedName>
    <definedName function="false" hidden="false" name="вв_23" vbProcedure="false">вв_23</definedName>
    <definedName function="false" hidden="false" name="вв_23 1" vbProcedure="false">вв_23 1</definedName>
    <definedName function="false" hidden="false" name="вв_24" vbProcedure="false">вв_24</definedName>
    <definedName function="false" hidden="false" name="вв_24 1" vbProcedure="false">вв_24 1</definedName>
    <definedName function="false" hidden="false" name="вв_25" vbProcedure="false">вв_25</definedName>
    <definedName function="false" hidden="false" name="вв_25 1" vbProcedure="false">вв_25 1</definedName>
    <definedName function="false" hidden="false" name="вв_26" vbProcedure="false">вв_26</definedName>
    <definedName function="false" hidden="false" name="вв_26 1" vbProcedure="false">вв_26 1</definedName>
    <definedName function="false" hidden="false" name="вв_27" vbProcedure="false">вв_27</definedName>
    <definedName function="false" hidden="false" name="вв_27 1" vbProcedure="false">вв_27 1</definedName>
    <definedName function="false" hidden="false" name="вв_28" vbProcedure="false">вв_28</definedName>
    <definedName function="false" hidden="false" name="вв_28 1" vbProcedure="false">вв_28 1</definedName>
    <definedName function="false" hidden="false" name="вв_29" vbProcedure="false">вв_29</definedName>
    <definedName function="false" hidden="false" name="вв_29 1" vbProcedure="false">вв_29 1</definedName>
    <definedName function="false" hidden="false" name="вв_30" vbProcedure="false">вв_30</definedName>
    <definedName function="false" hidden="false" name="вв_31" vbProcedure="false">вв_31</definedName>
    <definedName function="false" hidden="false" name="вв_32" vbProcedure="false">вв_32</definedName>
    <definedName function="false" hidden="false" name="вв_34" vbProcedure="false">вв_34</definedName>
    <definedName function="false" hidden="false" name="вв_35" vbProcedure="false">вв_35</definedName>
    <definedName function="false" hidden="false" name="вв_35 1" vbProcedure="false">вв_35 1</definedName>
    <definedName function="false" hidden="false" name="вв_36" vbProcedure="false">вв_36</definedName>
    <definedName function="false" hidden="false" name="вв_37" vbProcedure="false">вв_37</definedName>
    <definedName function="false" hidden="false" name="вв_38" vbProcedure="false">вв_38</definedName>
    <definedName function="false" hidden="false" name="вв_41" vbProcedure="false">вв_41</definedName>
    <definedName function="false" hidden="false" name="вв_42" vbProcedure="false">вв_42</definedName>
    <definedName function="false" hidden="false" name="вв_8" vbProcedure="false">вв_8</definedName>
    <definedName function="false" hidden="false" name="вв_8 1" vbProcedure="false">вв_8 1</definedName>
    <definedName function="false" hidden="false" name="второй" vbProcedure="false">'[19]'!$D$10:$D$53</definedName>
    <definedName function="false" hidden="false" name="второй_10" vbProcedure="false">'[1]'!$D$10:$D$53</definedName>
    <definedName function="false" hidden="false" name="вц" vbProcedure="false">{"'Лист1'!$A$1:$W$63"}</definedName>
    <definedName function="false" hidden="false" name="вывапва" vbProcedure="false">{"'Лист1'!$A$1:$W$63"}</definedName>
    <definedName function="false" hidden="false" name="Груп_хвс_с_типом_водоснабжения" vbProcedure="false">'[20]'!$A$4:$D$454</definedName>
    <definedName function="false" hidden="false" name="да" vbProcedure="false">'[21]'!$K$6</definedName>
    <definedName function="false" hidden="false" name="декабрь" vbProcedure="false">{"'Лист1'!$A$1:$W$63"}</definedName>
    <definedName function="false" hidden="false" name="доля_проч_ф" vbProcedure="false">'[6]'!$P$4</definedName>
    <definedName function="false" hidden="false" name="доля_проч_ф_10" vbProcedure="false">'[1]'!$P$4</definedName>
    <definedName function="false" hidden="false" name="доля_прочая" vbProcedure="false">'[6]'!$E$4</definedName>
    <definedName function="false" hidden="false" name="доля_прочая_10" vbProcedure="false">'[1]'!$E$4</definedName>
    <definedName function="false" hidden="false" name="доля_прочая_98_ав" vbProcedure="false">'[6]'!$E$4</definedName>
    <definedName function="false" hidden="false" name="доля_прочая_98_ав_10" vbProcedure="false">'[1]'!$E$4</definedName>
    <definedName function="false" hidden="false" name="доля_прочая_ав" vbProcedure="false">'[6]'!$E$4</definedName>
    <definedName function="false" hidden="false" name="доля_прочая_ав_10" vbProcedure="false">'[1]'!$E$4</definedName>
    <definedName function="false" hidden="false" name="доля_прочая_ф" vbProcedure="false">'[6]'!$R$4</definedName>
    <definedName function="false" hidden="false" name="доля_прочая_ф_10" vbProcedure="false">'[1]'!$R$4</definedName>
    <definedName function="false" hidden="false" name="доля_т_ф" vbProcedure="false">'[6]'!$Q$4</definedName>
    <definedName function="false" hidden="false" name="доля_т_ф_10" vbProcedure="false">'[1]'!$Q$4</definedName>
    <definedName function="false" hidden="false" name="доля_теп_1" vbProcedure="false">'[1]'!$C$1</definedName>
    <definedName function="false" hidden="false" name="доля_теп_1_10" vbProcedure="false">'[1]'!$C$1</definedName>
    <definedName function="false" hidden="false" name="доля_теп_2" vbProcedure="false">'[1]'!$C$2</definedName>
    <definedName function="false" hidden="false" name="доля_теп_2_10" vbProcedure="false">'[1]'!$C$2</definedName>
    <definedName function="false" hidden="false" name="доля_теп_3" vbProcedure="false">'[1]'!$C$3</definedName>
    <definedName function="false" hidden="false" name="доля_теп_3_10" vbProcedure="false">'[1]'!$C$3</definedName>
    <definedName function="false" hidden="false" name="доля_тепло" vbProcedure="false">'[6]'!$D$4</definedName>
    <definedName function="false" hidden="false" name="доля_тепло_10" vbProcedure="false">'[1]'!$D$4</definedName>
    <definedName function="false" hidden="false" name="доля_эл_1" vbProcedure="false">'[1]'!$B$1</definedName>
    <definedName function="false" hidden="false" name="доля_эл_1_10" vbProcedure="false">'[1]'!$B$1</definedName>
    <definedName function="false" hidden="false" name="доля_эл_2" vbProcedure="false">'[1]'!$B$2</definedName>
    <definedName function="false" hidden="false" name="доля_эл_2_10" vbProcedure="false">'[1]'!$B$2</definedName>
    <definedName function="false" hidden="false" name="доля_эл_3" vbProcedure="false">'[1]'!$B$3</definedName>
    <definedName function="false" hidden="false" name="доля_эл_3_10" vbProcedure="false">'[1]'!$B$3</definedName>
    <definedName function="false" hidden="false" name="доля_эл_ф" vbProcedure="false">'[6]'!$P$4</definedName>
    <definedName function="false" hidden="false" name="доля_эл_ф_10" vbProcedure="false">'[1]'!$P$4</definedName>
    <definedName function="false" hidden="false" name="доля_электра" vbProcedure="false">'[6]'!$C$4</definedName>
    <definedName function="false" hidden="false" name="доля_электра_10" vbProcedure="false">'[1]'!$C$4</definedName>
    <definedName function="false" hidden="false" name="доля_электра_99" vbProcedure="false">'[6]'!$C$4</definedName>
    <definedName function="false" hidden="false" name="доля_электра_99_10" vbProcedure="false">'[1]'!$C$4</definedName>
    <definedName function="false" hidden="false" name="е" vbProcedure="false">[5]!е</definedName>
    <definedName function="false" hidden="false" name="енгш" vbProcedure="false">{"'Лист1'!$A$1:$W$63"}</definedName>
    <definedName function="false" hidden="false" name="з" vbProcedure="false">'[17]'!$H$15</definedName>
    <definedName function="false" hidden="false" name="й" vbProcedure="false">[5]!й</definedName>
    <definedName function="false" hidden="false" name="й_10" vbProcedure="false">й_10</definedName>
    <definedName function="false" hidden="false" name="й_10 1" vbProcedure="false">й_10 1</definedName>
    <definedName function="false" hidden="false" name="й_11" vbProcedure="false">й_11</definedName>
    <definedName function="false" hidden="false" name="й_12" vbProcedure="false">й_12</definedName>
    <definedName function="false" hidden="false" name="й_13" vbProcedure="false">й_13</definedName>
    <definedName function="false" hidden="false" name="й_13 1" vbProcedure="false">й_13 1</definedName>
    <definedName function="false" hidden="false" name="й_14" vbProcedure="false">й_14</definedName>
    <definedName function="false" hidden="false" name="й_14 1" vbProcedure="false">й_14 1</definedName>
    <definedName function="false" hidden="false" name="й_15" vbProcedure="false">й_15</definedName>
    <definedName function="false" hidden="false" name="й_15 1" vbProcedure="false">й_15 1</definedName>
    <definedName function="false" hidden="false" name="й_16" vbProcedure="false">й_16</definedName>
    <definedName function="false" hidden="false" name="й_16 1" vbProcedure="false">й_16 1</definedName>
    <definedName function="false" hidden="false" name="й_17" vbProcedure="false">й_17</definedName>
    <definedName function="false" hidden="false" name="й_17 1" vbProcedure="false">й_17 1</definedName>
    <definedName function="false" hidden="false" name="й_18" vbProcedure="false">й_18</definedName>
    <definedName function="false" hidden="false" name="й_19" vbProcedure="false">й_19</definedName>
    <definedName function="false" hidden="false" name="й_20" vbProcedure="false">й_20</definedName>
    <definedName function="false" hidden="false" name="й_20 1" vbProcedure="false">й_20 1</definedName>
    <definedName function="false" hidden="false" name="й_21" vbProcedure="false">й_21</definedName>
    <definedName function="false" hidden="false" name="й_21 1" vbProcedure="false">й_21 1</definedName>
    <definedName function="false" hidden="false" name="й_22" vbProcedure="false">й_22</definedName>
    <definedName function="false" hidden="false" name="й_22 1" vbProcedure="false">й_22 1</definedName>
    <definedName function="false" hidden="false" name="й_23" vbProcedure="false">й_23</definedName>
    <definedName function="false" hidden="false" name="й_23 1" vbProcedure="false">й_23 1</definedName>
    <definedName function="false" hidden="false" name="й_24" vbProcedure="false">й_24</definedName>
    <definedName function="false" hidden="false" name="й_24 1" vbProcedure="false">й_24 1</definedName>
    <definedName function="false" hidden="false" name="й_25" vbProcedure="false">й_25</definedName>
    <definedName function="false" hidden="false" name="й_25 1" vbProcedure="false">й_25 1</definedName>
    <definedName function="false" hidden="false" name="й_26" vbProcedure="false">й_26</definedName>
    <definedName function="false" hidden="false" name="й_26 1" vbProcedure="false">й_26 1</definedName>
    <definedName function="false" hidden="false" name="й_27" vbProcedure="false">й_27</definedName>
    <definedName function="false" hidden="false" name="й_27 1" vbProcedure="false">й_27 1</definedName>
    <definedName function="false" hidden="false" name="й_28" vbProcedure="false">й_28</definedName>
    <definedName function="false" hidden="false" name="й_28 1" vbProcedure="false">й_28 1</definedName>
    <definedName function="false" hidden="false" name="й_29" vbProcedure="false">й_29</definedName>
    <definedName function="false" hidden="false" name="й_29 1" vbProcedure="false">й_29 1</definedName>
    <definedName function="false" hidden="false" name="й_30" vbProcedure="false">й_30</definedName>
    <definedName function="false" hidden="false" name="й_31" vbProcedure="false">й_31</definedName>
    <definedName function="false" hidden="false" name="й_32" vbProcedure="false">й_32</definedName>
    <definedName function="false" hidden="false" name="й_34" vbProcedure="false">й_34</definedName>
    <definedName function="false" hidden="false" name="й_35" vbProcedure="false">й_35</definedName>
    <definedName function="false" hidden="false" name="й_35 1" vbProcedure="false">й_35 1</definedName>
    <definedName function="false" hidden="false" name="й_36" vbProcedure="false">й_36</definedName>
    <definedName function="false" hidden="false" name="й_37" vbProcedure="false">й_37</definedName>
    <definedName function="false" hidden="false" name="й_38" vbProcedure="false">й_38</definedName>
    <definedName function="false" hidden="false" name="й_41" vbProcedure="false">й_41</definedName>
    <definedName function="false" hidden="false" name="й_42" vbProcedure="false">й_42</definedName>
    <definedName function="false" hidden="false" name="й_8" vbProcedure="false">й_8</definedName>
    <definedName function="false" hidden="false" name="й_8 1" vbProcedure="false">й_8 1</definedName>
    <definedName function="false" hidden="false" name="йй" vbProcedure="false">[5]!йй</definedName>
    <definedName function="false" hidden="false" name="йй_10" vbProcedure="false">йй_10</definedName>
    <definedName function="false" hidden="false" name="йй_10 1" vbProcedure="false">йй_10 1</definedName>
    <definedName function="false" hidden="false" name="йй_11" vbProcedure="false">йй_11</definedName>
    <definedName function="false" hidden="false" name="йй_12" vbProcedure="false">йй_12</definedName>
    <definedName function="false" hidden="false" name="йй_13" vbProcedure="false">йй_13</definedName>
    <definedName function="false" hidden="false" name="йй_13 1" vbProcedure="false">йй_13 1</definedName>
    <definedName function="false" hidden="false" name="йй_14" vbProcedure="false">йй_14</definedName>
    <definedName function="false" hidden="false" name="йй_14 1" vbProcedure="false">йй_14 1</definedName>
    <definedName function="false" hidden="false" name="йй_15" vbProcedure="false">йй_15</definedName>
    <definedName function="false" hidden="false" name="йй_15 1" vbProcedure="false">йй_15 1</definedName>
    <definedName function="false" hidden="false" name="йй_16" vbProcedure="false">йй_16</definedName>
    <definedName function="false" hidden="false" name="йй_16 1" vbProcedure="false">йй_16 1</definedName>
    <definedName function="false" hidden="false" name="йй_17" vbProcedure="false">йй_17</definedName>
    <definedName function="false" hidden="false" name="йй_17 1" vbProcedure="false">йй_17 1</definedName>
    <definedName function="false" hidden="false" name="йй_18" vbProcedure="false">йй_18</definedName>
    <definedName function="false" hidden="false" name="йй_19" vbProcedure="false">йй_19</definedName>
    <definedName function="false" hidden="false" name="йй_20" vbProcedure="false">йй_20</definedName>
    <definedName function="false" hidden="false" name="йй_20 1" vbProcedure="false">йй_20 1</definedName>
    <definedName function="false" hidden="false" name="йй_21" vbProcedure="false">йй_21</definedName>
    <definedName function="false" hidden="false" name="йй_21 1" vbProcedure="false">йй_21 1</definedName>
    <definedName function="false" hidden="false" name="йй_22" vbProcedure="false">йй_22</definedName>
    <definedName function="false" hidden="false" name="йй_22 1" vbProcedure="false">йй_22 1</definedName>
    <definedName function="false" hidden="false" name="йй_23" vbProcedure="false">йй_23</definedName>
    <definedName function="false" hidden="false" name="йй_23 1" vbProcedure="false">йй_23 1</definedName>
    <definedName function="false" hidden="false" name="йй_24" vbProcedure="false">йй_24</definedName>
    <definedName function="false" hidden="false" name="йй_24 1" vbProcedure="false">йй_24 1</definedName>
    <definedName function="false" hidden="false" name="йй_25" vbProcedure="false">йй_25</definedName>
    <definedName function="false" hidden="false" name="йй_25 1" vbProcedure="false">йй_25 1</definedName>
    <definedName function="false" hidden="false" name="йй_26" vbProcedure="false">йй_26</definedName>
    <definedName function="false" hidden="false" name="йй_26 1" vbProcedure="false">йй_26 1</definedName>
    <definedName function="false" hidden="false" name="йй_27" vbProcedure="false">йй_27</definedName>
    <definedName function="false" hidden="false" name="йй_27 1" vbProcedure="false">йй_27 1</definedName>
    <definedName function="false" hidden="false" name="йй_28" vbProcedure="false">йй_28</definedName>
    <definedName function="false" hidden="false" name="йй_28 1" vbProcedure="false">йй_28 1</definedName>
    <definedName function="false" hidden="false" name="йй_29" vbProcedure="false">йй_29</definedName>
    <definedName function="false" hidden="false" name="йй_29 1" vbProcedure="false">йй_29 1</definedName>
    <definedName function="false" hidden="false" name="йй_30" vbProcedure="false">йй_30</definedName>
    <definedName function="false" hidden="false" name="йй_31" vbProcedure="false">йй_31</definedName>
    <definedName function="false" hidden="false" name="йй_32" vbProcedure="false">йй_32</definedName>
    <definedName function="false" hidden="false" name="йй_34" vbProcedure="false">йй_34</definedName>
    <definedName function="false" hidden="false" name="йй_35" vbProcedure="false">йй_35</definedName>
    <definedName function="false" hidden="false" name="йй_35 1" vbProcedure="false">йй_35 1</definedName>
    <definedName function="false" hidden="false" name="йй_36" vbProcedure="false">йй_36</definedName>
    <definedName function="false" hidden="false" name="йй_37" vbProcedure="false">йй_37</definedName>
    <definedName function="false" hidden="false" name="йй_38" vbProcedure="false">йй_38</definedName>
    <definedName function="false" hidden="false" name="йй_41" vbProcedure="false">йй_41</definedName>
    <definedName function="false" hidden="false" name="йй_42" vbProcedure="false">йй_42</definedName>
    <definedName function="false" hidden="false" name="йй_8" vbProcedure="false">йй_8</definedName>
    <definedName function="false" hidden="false" name="йй_8 1" vbProcedure="false">йй_8 1</definedName>
    <definedName function="false" hidden="false" name="Кв" vbProcedure="false">'[8]Расчет темпер.графика -Федецкий'!$G$8</definedName>
    <definedName function="false" hidden="false" name="ке" vbProcedure="false">[5]!ке</definedName>
    <definedName function="false" hidden="false" name="ке_10" vbProcedure="false">ке_10</definedName>
    <definedName function="false" hidden="false" name="ке_10 1" vbProcedure="false">ке_10 1</definedName>
    <definedName function="false" hidden="false" name="ке_11" vbProcedure="false">ке_11</definedName>
    <definedName function="false" hidden="false" name="ке_12" vbProcedure="false">ке_12</definedName>
    <definedName function="false" hidden="false" name="ке_13" vbProcedure="false">ке_13</definedName>
    <definedName function="false" hidden="false" name="ке_13 1" vbProcedure="false">ке_13 1</definedName>
    <definedName function="false" hidden="false" name="ке_14" vbProcedure="false">ке_14</definedName>
    <definedName function="false" hidden="false" name="ке_14 1" vbProcedure="false">ке_14 1</definedName>
    <definedName function="false" hidden="false" name="ке_15" vbProcedure="false">ке_15</definedName>
    <definedName function="false" hidden="false" name="ке_15 1" vbProcedure="false">ке_15 1</definedName>
    <definedName function="false" hidden="false" name="ке_16" vbProcedure="false">ке_16</definedName>
    <definedName function="false" hidden="false" name="ке_16 1" vbProcedure="false">ке_16 1</definedName>
    <definedName function="false" hidden="false" name="ке_17" vbProcedure="false">ке_17</definedName>
    <definedName function="false" hidden="false" name="ке_17 1" vbProcedure="false">ке_17 1</definedName>
    <definedName function="false" hidden="false" name="ке_18" vbProcedure="false">ке_18</definedName>
    <definedName function="false" hidden="false" name="ке_19" vbProcedure="false">ке_19</definedName>
    <definedName function="false" hidden="false" name="ке_20" vbProcedure="false">ке_20</definedName>
    <definedName function="false" hidden="false" name="ке_20 1" vbProcedure="false">ке_20 1</definedName>
    <definedName function="false" hidden="false" name="ке_21" vbProcedure="false">ке_21</definedName>
    <definedName function="false" hidden="false" name="ке_21 1" vbProcedure="false">ке_21 1</definedName>
    <definedName function="false" hidden="false" name="ке_22" vbProcedure="false">ке_22</definedName>
    <definedName function="false" hidden="false" name="ке_22 1" vbProcedure="false">ке_22 1</definedName>
    <definedName function="false" hidden="false" name="ке_23" vbProcedure="false">ке_23</definedName>
    <definedName function="false" hidden="false" name="ке_23 1" vbProcedure="false">ке_23 1</definedName>
    <definedName function="false" hidden="false" name="ке_24" vbProcedure="false">ке_24</definedName>
    <definedName function="false" hidden="false" name="ке_24 1" vbProcedure="false">ке_24 1</definedName>
    <definedName function="false" hidden="false" name="ке_25" vbProcedure="false">ке_25</definedName>
    <definedName function="false" hidden="false" name="ке_25 1" vbProcedure="false">ке_25 1</definedName>
    <definedName function="false" hidden="false" name="ке_26" vbProcedure="false">ке_26</definedName>
    <definedName function="false" hidden="false" name="ке_26 1" vbProcedure="false">ке_26 1</definedName>
    <definedName function="false" hidden="false" name="ке_27" vbProcedure="false">ке_27</definedName>
    <definedName function="false" hidden="false" name="ке_27 1" vbProcedure="false">ке_27 1</definedName>
    <definedName function="false" hidden="false" name="ке_28" vbProcedure="false">ке_28</definedName>
    <definedName function="false" hidden="false" name="ке_28 1" vbProcedure="false">ке_28 1</definedName>
    <definedName function="false" hidden="false" name="ке_29" vbProcedure="false">ке_29</definedName>
    <definedName function="false" hidden="false" name="ке_29 1" vbProcedure="false">ке_29 1</definedName>
    <definedName function="false" hidden="false" name="ке_30" vbProcedure="false">ке_30</definedName>
    <definedName function="false" hidden="false" name="ке_31" vbProcedure="false">ке_31</definedName>
    <definedName function="false" hidden="false" name="ке_32" vbProcedure="false">ке_32</definedName>
    <definedName function="false" hidden="false" name="ке_34" vbProcedure="false">ке_34</definedName>
    <definedName function="false" hidden="false" name="ке_35" vbProcedure="false">ке_35</definedName>
    <definedName function="false" hidden="false" name="ке_35 1" vbProcedure="false">ке_35 1</definedName>
    <definedName function="false" hidden="false" name="ке_36" vbProcedure="false">ке_36</definedName>
    <definedName function="false" hidden="false" name="ке_37" vbProcedure="false">ке_37</definedName>
    <definedName function="false" hidden="false" name="ке_38" vbProcedure="false">ке_38</definedName>
    <definedName function="false" hidden="false" name="ке_41" vbProcedure="false">ке_41</definedName>
    <definedName function="false" hidden="false" name="ке_42" vbProcedure="false">ке_42</definedName>
    <definedName function="false" hidden="false" name="ке_8" vbProcedure="false">ке_8</definedName>
    <definedName function="false" hidden="false" name="ке_8 1" vbProcedure="false">ке_8 1</definedName>
    <definedName function="false" hidden="false" name="Кн" vbProcedure="false">'[8]Расчет темпер.графика -Федецкий'!$G$10</definedName>
    <definedName function="false" hidden="false" name="копалдпрзщ" vbProcedure="false">[5]!копалдпрзщ</definedName>
    <definedName function="false" hidden="false" name="КПП1" vbProcedure="false">{"'Лист1'!$A$1:$W$63"}</definedName>
    <definedName function="false" hidden="false" name="лл" vbProcedure="false">{"'Лист1'!$A$1:$W$63"}</definedName>
    <definedName function="false" hidden="false" name="Мур" vbProcedure="false">'[17]'!$D$8</definedName>
    <definedName function="false" hidden="false" name="мым" vbProcedure="false">[5]!мым</definedName>
    <definedName function="false" hidden="false" name="мым_10" vbProcedure="false">мым_10</definedName>
    <definedName function="false" hidden="false" name="мым_10 1" vbProcedure="false">мым_10 1</definedName>
    <definedName function="false" hidden="false" name="мым_11" vbProcedure="false">мым_11</definedName>
    <definedName function="false" hidden="false" name="мым_12" vbProcedure="false">мым_12</definedName>
    <definedName function="false" hidden="false" name="мым_13" vbProcedure="false">мым_13</definedName>
    <definedName function="false" hidden="false" name="мым_13 1" vbProcedure="false">мым_13 1</definedName>
    <definedName function="false" hidden="false" name="мым_14" vbProcedure="false">мым_14</definedName>
    <definedName function="false" hidden="false" name="мым_14 1" vbProcedure="false">мым_14 1</definedName>
    <definedName function="false" hidden="false" name="мым_15" vbProcedure="false">мым_15</definedName>
    <definedName function="false" hidden="false" name="мым_15 1" vbProcedure="false">мым_15 1</definedName>
    <definedName function="false" hidden="false" name="мым_16" vbProcedure="false">мым_16</definedName>
    <definedName function="false" hidden="false" name="мым_16 1" vbProcedure="false">мым_16 1</definedName>
    <definedName function="false" hidden="false" name="мым_17" vbProcedure="false">мым_17</definedName>
    <definedName function="false" hidden="false" name="мым_17 1" vbProcedure="false">мым_17 1</definedName>
    <definedName function="false" hidden="false" name="мым_18" vbProcedure="false">мым_18</definedName>
    <definedName function="false" hidden="false" name="мым_19" vbProcedure="false">мым_19</definedName>
    <definedName function="false" hidden="false" name="мым_20" vbProcedure="false">мым_20</definedName>
    <definedName function="false" hidden="false" name="мым_20 1" vbProcedure="false">мым_20 1</definedName>
    <definedName function="false" hidden="false" name="мым_21" vbProcedure="false">мым_21</definedName>
    <definedName function="false" hidden="false" name="мым_21 1" vbProcedure="false">мым_21 1</definedName>
    <definedName function="false" hidden="false" name="мым_22" vbProcedure="false">мым_22</definedName>
    <definedName function="false" hidden="false" name="мым_22 1" vbProcedure="false">мым_22 1</definedName>
    <definedName function="false" hidden="false" name="мым_23" vbProcedure="false">мым_23</definedName>
    <definedName function="false" hidden="false" name="мым_23 1" vbProcedure="false">мым_23 1</definedName>
    <definedName function="false" hidden="false" name="мым_24" vbProcedure="false">мым_24</definedName>
    <definedName function="false" hidden="false" name="мым_24 1" vbProcedure="false">мым_24 1</definedName>
    <definedName function="false" hidden="false" name="мым_25" vbProcedure="false">мым_25</definedName>
    <definedName function="false" hidden="false" name="мым_25 1" vbProcedure="false">мым_25 1</definedName>
    <definedName function="false" hidden="false" name="мым_26" vbProcedure="false">мым_26</definedName>
    <definedName function="false" hidden="false" name="мым_26 1" vbProcedure="false">мым_26 1</definedName>
    <definedName function="false" hidden="false" name="мым_27" vbProcedure="false">мым_27</definedName>
    <definedName function="false" hidden="false" name="мым_27 1" vbProcedure="false">мым_27 1</definedName>
    <definedName function="false" hidden="false" name="мым_28" vbProcedure="false">мым_28</definedName>
    <definedName function="false" hidden="false" name="мым_28 1" vbProcedure="false">мым_28 1</definedName>
    <definedName function="false" hidden="false" name="мым_29" vbProcedure="false">мым_29</definedName>
    <definedName function="false" hidden="false" name="мым_29 1" vbProcedure="false">мым_29 1</definedName>
    <definedName function="false" hidden="false" name="мым_30" vbProcedure="false">мым_30</definedName>
    <definedName function="false" hidden="false" name="мым_31" vbProcedure="false">мым_31</definedName>
    <definedName function="false" hidden="false" name="мым_32" vbProcedure="false">мым_32</definedName>
    <definedName function="false" hidden="false" name="мым_34" vbProcedure="false">мым_34</definedName>
    <definedName function="false" hidden="false" name="мым_35" vbProcedure="false">мым_35</definedName>
    <definedName function="false" hidden="false" name="мым_35 1" vbProcedure="false">мым_35 1</definedName>
    <definedName function="false" hidden="false" name="мым_36" vbProcedure="false">мым_36</definedName>
    <definedName function="false" hidden="false" name="мым_37" vbProcedure="false">мым_37</definedName>
    <definedName function="false" hidden="false" name="мым_38" vbProcedure="false">мым_38</definedName>
    <definedName function="false" hidden="false" name="мым_41" vbProcedure="false">мым_41</definedName>
    <definedName function="false" hidden="false" name="мым_42" vbProcedure="false">мым_42</definedName>
    <definedName function="false" hidden="false" name="мым_8" vbProcedure="false">мым_8</definedName>
    <definedName function="false" hidden="false" name="мым_8 1" vbProcedure="false">мым_8 1</definedName>
    <definedName function="false" hidden="false" name="НаимОб" vbProcedure="false">'[1]'!$B$2:$BV$74</definedName>
    <definedName function="false" hidden="false" name="Нефтебаза1" vbProcedure="false">{"'Лист1'!$A$1:$W$63"}</definedName>
    <definedName function="false" hidden="false" name="ннгн" vbProcedure="false">[5]!ннгн</definedName>
    <definedName function="false" hidden="false" name="нов" vbProcedure="false">[5]!нов</definedName>
    <definedName function="false" hidden="false" name="нов_10" vbProcedure="false">нов_10</definedName>
    <definedName function="false" hidden="false" name="нов_10 1" vbProcedure="false">нов_10 1</definedName>
    <definedName function="false" hidden="false" name="нов_11" vbProcedure="false">нов_11</definedName>
    <definedName function="false" hidden="false" name="нов_12" vbProcedure="false">нов_12</definedName>
    <definedName function="false" hidden="false" name="нов_13" vbProcedure="false">нов_13</definedName>
    <definedName function="false" hidden="false" name="нов_13 1" vbProcedure="false">нов_13 1</definedName>
    <definedName function="false" hidden="false" name="нов_14" vbProcedure="false">нов_14</definedName>
    <definedName function="false" hidden="false" name="нов_14 1" vbProcedure="false">нов_14 1</definedName>
    <definedName function="false" hidden="false" name="нов_15" vbProcedure="false">нов_15</definedName>
    <definedName function="false" hidden="false" name="нов_15 1" vbProcedure="false">нов_15 1</definedName>
    <definedName function="false" hidden="false" name="нов_16" vbProcedure="false">нов_16</definedName>
    <definedName function="false" hidden="false" name="нов_16 1" vbProcedure="false">нов_16 1</definedName>
    <definedName function="false" hidden="false" name="нов_17" vbProcedure="false">нов_17</definedName>
    <definedName function="false" hidden="false" name="нов_17 1" vbProcedure="false">нов_17 1</definedName>
    <definedName function="false" hidden="false" name="нов_18" vbProcedure="false">нов_18</definedName>
    <definedName function="false" hidden="false" name="нов_19" vbProcedure="false">нов_19</definedName>
    <definedName function="false" hidden="false" name="нов_20" vbProcedure="false">нов_20</definedName>
    <definedName function="false" hidden="false" name="нов_20 1" vbProcedure="false">нов_20 1</definedName>
    <definedName function="false" hidden="false" name="нов_21" vbProcedure="false">нов_21</definedName>
    <definedName function="false" hidden="false" name="нов_21 1" vbProcedure="false">нов_21 1</definedName>
    <definedName function="false" hidden="false" name="нов_22" vbProcedure="false">нов_22</definedName>
    <definedName function="false" hidden="false" name="нов_22 1" vbProcedure="false">нов_22 1</definedName>
    <definedName function="false" hidden="false" name="нов_23" vbProcedure="false">нов_23</definedName>
    <definedName function="false" hidden="false" name="нов_23 1" vbProcedure="false">нов_23 1</definedName>
    <definedName function="false" hidden="false" name="нов_24" vbProcedure="false">нов_24</definedName>
    <definedName function="false" hidden="false" name="нов_24 1" vbProcedure="false">нов_24 1</definedName>
    <definedName function="false" hidden="false" name="нов_25" vbProcedure="false">нов_25</definedName>
    <definedName function="false" hidden="false" name="нов_25 1" vbProcedure="false">нов_25 1</definedName>
    <definedName function="false" hidden="false" name="нов_26" vbProcedure="false">нов_26</definedName>
    <definedName function="false" hidden="false" name="нов_26 1" vbProcedure="false">нов_26 1</definedName>
    <definedName function="false" hidden="false" name="нов_27" vbProcedure="false">нов_27</definedName>
    <definedName function="false" hidden="false" name="нов_27 1" vbProcedure="false">нов_27 1</definedName>
    <definedName function="false" hidden="false" name="нов_28" vbProcedure="false">нов_28</definedName>
    <definedName function="false" hidden="false" name="нов_28 1" vbProcedure="false">нов_28 1</definedName>
    <definedName function="false" hidden="false" name="нов_29" vbProcedure="false">нов_29</definedName>
    <definedName function="false" hidden="false" name="нов_29 1" vbProcedure="false">нов_29 1</definedName>
    <definedName function="false" hidden="false" name="нов_30" vbProcedure="false">нов_30</definedName>
    <definedName function="false" hidden="false" name="нов_31" vbProcedure="false">нов_31</definedName>
    <definedName function="false" hidden="false" name="нов_32" vbProcedure="false">нов_32</definedName>
    <definedName function="false" hidden="false" name="нов_34" vbProcedure="false">нов_34</definedName>
    <definedName function="false" hidden="false" name="нов_35" vbProcedure="false">нов_35</definedName>
    <definedName function="false" hidden="false" name="нов_35 1" vbProcedure="false">нов_35 1</definedName>
    <definedName function="false" hidden="false" name="нов_36" vbProcedure="false">нов_36</definedName>
    <definedName function="false" hidden="false" name="нов_37" vbProcedure="false">нов_37</definedName>
    <definedName function="false" hidden="false" name="нов_38" vbProcedure="false">нов_38</definedName>
    <definedName function="false" hidden="false" name="нов_41" vbProcedure="false">нов_41</definedName>
    <definedName function="false" hidden="false" name="нов_42" vbProcedure="false">нов_42</definedName>
    <definedName function="false" hidden="false" name="нов_8" vbProcedure="false">нов_8</definedName>
    <definedName function="false" hidden="false" name="нов_8 1" vbProcedure="false">нов_8 1</definedName>
    <definedName function="false" hidden="false" name="Нот" vbProcedure="false">'[10]Т.1.1 Запасы'!$K$5</definedName>
    <definedName function="false" hidden="false" name="па" vbProcedure="false">[5]!па</definedName>
    <definedName function="false" hidden="false" name="пауагшщгщ989" vbProcedure="false">[5]!пауагшщгщ989</definedName>
    <definedName function="false" hidden="false" name="первый" vbProcedure="false">'[19]'!$D$9:$D$53</definedName>
    <definedName function="false" hidden="false" name="первый_10" vbProcedure="false">'[1]'!$D$9:$D$53</definedName>
    <definedName function="false" hidden="false" name="Петя" vbProcedure="false">'[18]Прил 7.1 Спецодежда'!$H$12</definedName>
    <definedName function="false" hidden="false" name="ПМК1" vbProcedure="false">{"'Лист1'!$A$1:$W$63"}</definedName>
    <definedName function="false" hidden="false" name="полезный_т_ф" vbProcedure="false">'[6]'!$U$35</definedName>
    <definedName function="false" hidden="false" name="полезный_т_ф_10" vbProcedure="false">'[1]'!$U$35</definedName>
    <definedName function="false" hidden="false" name="полезный_тепло" vbProcedure="false">'[6]'!$R$35</definedName>
    <definedName function="false" hidden="false" name="полезный_тепло_10" vbProcedure="false">'[1]'!$R$35</definedName>
    <definedName function="false" hidden="false" name="полезный_эл_ф" vbProcedure="false">'[6]'!$O$34</definedName>
    <definedName function="false" hidden="false" name="полезный_эл_ф_10" vbProcedure="false">'[1]'!$O$34</definedName>
    <definedName function="false" hidden="false" name="полезный_электро" vbProcedure="false">'[6]'!$L$34</definedName>
    <definedName function="false" hidden="false" name="полезный_электро_10" vbProcedure="false">'[1]'!$L$34</definedName>
    <definedName function="false" hidden="false" name="ппп" vbProcedure="false">{"'Лист1'!$A$1:$W$63"}</definedName>
    <definedName function="false" hidden="false" name="процент_т_ф" vbProcedure="false">'[6]'!$O$2</definedName>
    <definedName function="false" hidden="false" name="процент_т_ф_10" vbProcedure="false">'[1]'!$O$2</definedName>
    <definedName function="false" hidden="false" name="Процент_тепло" vbProcedure="false">'[6]'!$B$2</definedName>
    <definedName function="false" hidden="false" name="Процент_тепло_10" vbProcedure="false">'[1]'!$B$2</definedName>
    <definedName function="false" hidden="false" name="Процент_эл_ф" vbProcedure="false">'[6]'!$O$1</definedName>
    <definedName function="false" hidden="false" name="Процент_эл_ф_10" vbProcedure="false">'[1]'!$O$1</definedName>
    <definedName function="false" hidden="false" name="Процент_электра" vbProcedure="false">'[6]'!$B$1</definedName>
    <definedName function="false" hidden="false" name="Процент_электра_10" vbProcedure="false">'[1]'!$B$1</definedName>
    <definedName function="false" hidden="false" name="прочая_доля_99" vbProcedure="false">'[6]'!$E$4</definedName>
    <definedName function="false" hidden="false" name="прочая_доля_99_10" vbProcedure="false">'[1]'!$E$4</definedName>
    <definedName function="false" hidden="false" name="прочая_процент" vbProcedure="false">'[6]'!$E$3</definedName>
    <definedName function="false" hidden="false" name="прочая_процент_10" vbProcedure="false">'[1]'!$E$3</definedName>
    <definedName function="false" hidden="false" name="прочая_процент_98_ав" vbProcedure="false">'[6]'!$E$3</definedName>
    <definedName function="false" hidden="false" name="прочая_процент_98_ав_10" vbProcedure="false">'[1]'!$E$3</definedName>
    <definedName function="false" hidden="false" name="прочая_процент_99" vbProcedure="false">'[6]'!$E$3</definedName>
    <definedName function="false" hidden="false" name="прочая_процент_99_10" vbProcedure="false">'[1]'!$E$3</definedName>
    <definedName function="false" hidden="false" name="прочая_процент_ав" vbProcedure="false">'[6]'!$E$3</definedName>
    <definedName function="false" hidden="false" name="прочая_процент_ав_10" vbProcedure="false">'[1]'!$E$3</definedName>
    <definedName function="false" hidden="false" name="прочая_процент_ф" vbProcedure="false">'[6]'!$R$3</definedName>
    <definedName function="false" hidden="false" name="прочая_процент_ф_10" vbProcedure="false">'[1]'!$R$3</definedName>
    <definedName function="false" hidden="false" name="прочая_процент_ф_ав" vbProcedure="false">'[6]'!$P$3</definedName>
    <definedName function="false" hidden="false" name="прочая_процент_ф_ав_10" vbProcedure="false">'[1]'!$P$3</definedName>
    <definedName function="false" hidden="false" name="р" vbProcedure="false">[5]!р</definedName>
    <definedName function="false" hidden="false" name="Р5" vbProcedure="false">'[22]Нагрузки АОР Керамик'!$P$6</definedName>
    <definedName function="false" hidden="false" name="р_10" vbProcedure="false">р_10</definedName>
    <definedName function="false" hidden="false" name="р_10 1" vbProcedure="false">р_10 1</definedName>
    <definedName function="false" hidden="false" name="р_11" vbProcedure="false">р_11</definedName>
    <definedName function="false" hidden="false" name="р_12" vbProcedure="false">р_12</definedName>
    <definedName function="false" hidden="false" name="р_13" vbProcedure="false">р_13</definedName>
    <definedName function="false" hidden="false" name="р_13 1" vbProcedure="false">р_13 1</definedName>
    <definedName function="false" hidden="false" name="р_14" vbProcedure="false">р_14</definedName>
    <definedName function="false" hidden="false" name="р_14 1" vbProcedure="false">р_14 1</definedName>
    <definedName function="false" hidden="false" name="р_15" vbProcedure="false">р_15</definedName>
    <definedName function="false" hidden="false" name="р_15 1" vbProcedure="false">р_15 1</definedName>
    <definedName function="false" hidden="false" name="р_16" vbProcedure="false">р_16</definedName>
    <definedName function="false" hidden="false" name="р_16 1" vbProcedure="false">р_16 1</definedName>
    <definedName function="false" hidden="false" name="р_17" vbProcedure="false">р_17</definedName>
    <definedName function="false" hidden="false" name="р_17 1" vbProcedure="false">р_17 1</definedName>
    <definedName function="false" hidden="false" name="р_18" vbProcedure="false">р_18</definedName>
    <definedName function="false" hidden="false" name="р_19" vbProcedure="false">р_19</definedName>
    <definedName function="false" hidden="false" name="р_20" vbProcedure="false">р_20</definedName>
    <definedName function="false" hidden="false" name="р_20 1" vbProcedure="false">р_20 1</definedName>
    <definedName function="false" hidden="false" name="р_21" vbProcedure="false">р_21</definedName>
    <definedName function="false" hidden="false" name="р_21 1" vbProcedure="false">р_21 1</definedName>
    <definedName function="false" hidden="false" name="р_22" vbProcedure="false">р_22</definedName>
    <definedName function="false" hidden="false" name="р_22 1" vbProcedure="false">р_22 1</definedName>
    <definedName function="false" hidden="false" name="р_23" vbProcedure="false">р_23</definedName>
    <definedName function="false" hidden="false" name="р_23 1" vbProcedure="false">р_23 1</definedName>
    <definedName function="false" hidden="false" name="р_24" vbProcedure="false">р_24</definedName>
    <definedName function="false" hidden="false" name="р_24 1" vbProcedure="false">р_24 1</definedName>
    <definedName function="false" hidden="false" name="р_25" vbProcedure="false">р_25</definedName>
    <definedName function="false" hidden="false" name="р_25 1" vbProcedure="false">р_25 1</definedName>
    <definedName function="false" hidden="false" name="р_26" vbProcedure="false">р_26</definedName>
    <definedName function="false" hidden="false" name="р_26 1" vbProcedure="false">р_26 1</definedName>
    <definedName function="false" hidden="false" name="р_27" vbProcedure="false">р_27</definedName>
    <definedName function="false" hidden="false" name="р_27 1" vbProcedure="false">р_27 1</definedName>
    <definedName function="false" hidden="false" name="р_28" vbProcedure="false">р_28</definedName>
    <definedName function="false" hidden="false" name="р_28 1" vbProcedure="false">р_28 1</definedName>
    <definedName function="false" hidden="false" name="р_29" vbProcedure="false">р_29</definedName>
    <definedName function="false" hidden="false" name="р_29 1" vbProcedure="false">р_29 1</definedName>
    <definedName function="false" hidden="false" name="р_30" vbProcedure="false">р_30</definedName>
    <definedName function="false" hidden="false" name="р_31" vbProcedure="false">р_31</definedName>
    <definedName function="false" hidden="false" name="р_32" vbProcedure="false">р_32</definedName>
    <definedName function="false" hidden="false" name="р_34" vbProcedure="false">р_34</definedName>
    <definedName function="false" hidden="false" name="р_35" vbProcedure="false">р_35</definedName>
    <definedName function="false" hidden="false" name="р_35 1" vbProcedure="false">р_35 1</definedName>
    <definedName function="false" hidden="false" name="р_36" vbProcedure="false">р_36</definedName>
    <definedName function="false" hidden="false" name="р_37" vbProcedure="false">р_37</definedName>
    <definedName function="false" hidden="false" name="р_38" vbProcedure="false">р_38</definedName>
    <definedName function="false" hidden="false" name="р_41" vbProcedure="false">р_41</definedName>
    <definedName function="false" hidden="false" name="р_42" vbProcedure="false">р_42</definedName>
    <definedName function="false" hidden="false" name="р_8" vbProcedure="false">р_8</definedName>
    <definedName function="false" hidden="false" name="р_8 1" vbProcedure="false">р_8 1</definedName>
    <definedName function="false" hidden="false" name="с" vbProcedure="false">[5]!с</definedName>
    <definedName function="false" hidden="false" name="с_10" vbProcedure="false">с_10</definedName>
    <definedName function="false" hidden="false" name="с_10 1" vbProcedure="false">с_10 1</definedName>
    <definedName function="false" hidden="false" name="с_11" vbProcedure="false">с_11</definedName>
    <definedName function="false" hidden="false" name="с_12" vbProcedure="false">с_12</definedName>
    <definedName function="false" hidden="false" name="с_13" vbProcedure="false">с_13</definedName>
    <definedName function="false" hidden="false" name="с_13 1" vbProcedure="false">с_13 1</definedName>
    <definedName function="false" hidden="false" name="с_14" vbProcedure="false">с_14</definedName>
    <definedName function="false" hidden="false" name="с_14 1" vbProcedure="false">с_14 1</definedName>
    <definedName function="false" hidden="false" name="с_15" vbProcedure="false">с_15</definedName>
    <definedName function="false" hidden="false" name="с_15 1" vbProcedure="false">с_15 1</definedName>
    <definedName function="false" hidden="false" name="с_16" vbProcedure="false">с_16</definedName>
    <definedName function="false" hidden="false" name="с_16 1" vbProcedure="false">с_16 1</definedName>
    <definedName function="false" hidden="false" name="с_17" vbProcedure="false">с_17</definedName>
    <definedName function="false" hidden="false" name="с_17 1" vbProcedure="false">с_17 1</definedName>
    <definedName function="false" hidden="false" name="с_18" vbProcedure="false">с_18</definedName>
    <definedName function="false" hidden="false" name="с_19" vbProcedure="false">с_19</definedName>
    <definedName function="false" hidden="false" name="с_20" vbProcedure="false">с_20</definedName>
    <definedName function="false" hidden="false" name="с_20 1" vbProcedure="false">с_20 1</definedName>
    <definedName function="false" hidden="false" name="с_21" vbProcedure="false">с_21</definedName>
    <definedName function="false" hidden="false" name="с_21 1" vbProcedure="false">с_21 1</definedName>
    <definedName function="false" hidden="false" name="с_22" vbProcedure="false">с_22</definedName>
    <definedName function="false" hidden="false" name="с_22 1" vbProcedure="false">с_22 1</definedName>
    <definedName function="false" hidden="false" name="с_23" vbProcedure="false">с_23</definedName>
    <definedName function="false" hidden="false" name="с_23 1" vbProcedure="false">с_23 1</definedName>
    <definedName function="false" hidden="false" name="с_24" vbProcedure="false">с_24</definedName>
    <definedName function="false" hidden="false" name="с_24 1" vbProcedure="false">с_24 1</definedName>
    <definedName function="false" hidden="false" name="с_25" vbProcedure="false">с_25</definedName>
    <definedName function="false" hidden="false" name="с_25 1" vbProcedure="false">с_25 1</definedName>
    <definedName function="false" hidden="false" name="с_26" vbProcedure="false">с_26</definedName>
    <definedName function="false" hidden="false" name="с_26 1" vbProcedure="false">с_26 1</definedName>
    <definedName function="false" hidden="false" name="с_27" vbProcedure="false">с_27</definedName>
    <definedName function="false" hidden="false" name="с_27 1" vbProcedure="false">с_27 1</definedName>
    <definedName function="false" hidden="false" name="с_28" vbProcedure="false">с_28</definedName>
    <definedName function="false" hidden="false" name="с_28 1" vbProcedure="false">с_28 1</definedName>
    <definedName function="false" hidden="false" name="с_29" vbProcedure="false">с_29</definedName>
    <definedName function="false" hidden="false" name="с_29 1" vbProcedure="false">с_29 1</definedName>
    <definedName function="false" hidden="false" name="с_30" vbProcedure="false">с_30</definedName>
    <definedName function="false" hidden="false" name="с_31" vbProcedure="false">с_31</definedName>
    <definedName function="false" hidden="false" name="с_32" vbProcedure="false">с_32</definedName>
    <definedName function="false" hidden="false" name="с_34" vbProcedure="false">с_34</definedName>
    <definedName function="false" hidden="false" name="с_35" vbProcedure="false">с_35</definedName>
    <definedName function="false" hidden="false" name="с_35 1" vbProcedure="false">с_35 1</definedName>
    <definedName function="false" hidden="false" name="с_36" vbProcedure="false">с_36</definedName>
    <definedName function="false" hidden="false" name="с_37" vbProcedure="false">с_37</definedName>
    <definedName function="false" hidden="false" name="с_38" vbProcedure="false">с_38</definedName>
    <definedName function="false" hidden="false" name="с_41" vbProcedure="false">с_41</definedName>
    <definedName function="false" hidden="false" name="с_42" vbProcedure="false">с_42</definedName>
    <definedName function="false" hidden="false" name="с_8" vbProcedure="false">с_8</definedName>
    <definedName function="false" hidden="false" name="с_8 1" vbProcedure="false">с_8 1</definedName>
    <definedName function="false" hidden="false" name="с_с_т_ф" vbProcedure="false">'[6]'!$U$32</definedName>
    <definedName function="false" hidden="false" name="с_с_т_ф_10" vbProcedure="false">'[1]'!$U$32</definedName>
    <definedName function="false" hidden="false" name="с_с_тепло" vbProcedure="false">'[6]'!$R$32</definedName>
    <definedName function="false" hidden="false" name="с_с_тепло_10" vbProcedure="false">'[1]'!$R$32</definedName>
    <definedName function="false" hidden="false" name="с_с_эл_ф" vbProcedure="false">'[6]'!$O$31</definedName>
    <definedName function="false" hidden="false" name="с_с_эл_ф_10" vbProcedure="false">'[1]'!$O$31</definedName>
    <definedName function="false" hidden="false" name="с_с_электра" vbProcedure="false">'[6]'!$L$31</definedName>
    <definedName function="false" hidden="false" name="с_с_электра_10" vbProcedure="false">'[1]'!$L$31</definedName>
    <definedName function="false" hidden="false" name="Смета_общехозяйственных_расходов" vbProcedure="false">'[23]'!$B$3</definedName>
    <definedName function="false" hidden="false" name="сс" vbProcedure="false">[5]!сс</definedName>
    <definedName function="false" hidden="false" name="сс_10" vbProcedure="false">сс_10</definedName>
    <definedName function="false" hidden="false" name="сс_10 1" vbProcedure="false">сс_10 1</definedName>
    <definedName function="false" hidden="false" name="сс_11" vbProcedure="false">сс_11</definedName>
    <definedName function="false" hidden="false" name="сс_12" vbProcedure="false">сс_12</definedName>
    <definedName function="false" hidden="false" name="сс_13" vbProcedure="false">сс_13</definedName>
    <definedName function="false" hidden="false" name="сс_13 1" vbProcedure="false">сс_13 1</definedName>
    <definedName function="false" hidden="false" name="сс_14" vbProcedure="false">сс_14</definedName>
    <definedName function="false" hidden="false" name="сс_14 1" vbProcedure="false">сс_14 1</definedName>
    <definedName function="false" hidden="false" name="сс_15" vbProcedure="false">сс_15</definedName>
    <definedName function="false" hidden="false" name="сс_15 1" vbProcedure="false">сс_15 1</definedName>
    <definedName function="false" hidden="false" name="сс_16" vbProcedure="false">сс_16</definedName>
    <definedName function="false" hidden="false" name="сс_16 1" vbProcedure="false">сс_16 1</definedName>
    <definedName function="false" hidden="false" name="сс_17" vbProcedure="false">сс_17</definedName>
    <definedName function="false" hidden="false" name="сс_17 1" vbProcedure="false">сс_17 1</definedName>
    <definedName function="false" hidden="false" name="сс_18" vbProcedure="false">сс_18</definedName>
    <definedName function="false" hidden="false" name="сс_19" vbProcedure="false">сс_19</definedName>
    <definedName function="false" hidden="false" name="сс_20" vbProcedure="false">сс_20</definedName>
    <definedName function="false" hidden="false" name="сс_20 1" vbProcedure="false">сс_20 1</definedName>
    <definedName function="false" hidden="false" name="сс_21" vbProcedure="false">сс_21</definedName>
    <definedName function="false" hidden="false" name="сс_21 1" vbProcedure="false">сс_21 1</definedName>
    <definedName function="false" hidden="false" name="сс_22" vbProcedure="false">сс_22</definedName>
    <definedName function="false" hidden="false" name="сс_22 1" vbProcedure="false">сс_22 1</definedName>
    <definedName function="false" hidden="false" name="сс_23" vbProcedure="false">сс_23</definedName>
    <definedName function="false" hidden="false" name="сс_23 1" vbProcedure="false">сс_23 1</definedName>
    <definedName function="false" hidden="false" name="сс_24" vbProcedure="false">сс_24</definedName>
    <definedName function="false" hidden="false" name="сс_24 1" vbProcedure="false">сс_24 1</definedName>
    <definedName function="false" hidden="false" name="сс_25" vbProcedure="false">сс_25</definedName>
    <definedName function="false" hidden="false" name="сс_25 1" vbProcedure="false">сс_25 1</definedName>
    <definedName function="false" hidden="false" name="сс_26" vbProcedure="false">сс_26</definedName>
    <definedName function="false" hidden="false" name="сс_26 1" vbProcedure="false">сс_26 1</definedName>
    <definedName function="false" hidden="false" name="сс_27" vbProcedure="false">сс_27</definedName>
    <definedName function="false" hidden="false" name="сс_27 1" vbProcedure="false">сс_27 1</definedName>
    <definedName function="false" hidden="false" name="сс_28" vbProcedure="false">сс_28</definedName>
    <definedName function="false" hidden="false" name="сс_28 1" vbProcedure="false">сс_28 1</definedName>
    <definedName function="false" hidden="false" name="сс_29" vbProcedure="false">сс_29</definedName>
    <definedName function="false" hidden="false" name="сс_29 1" vbProcedure="false">сс_29 1</definedName>
    <definedName function="false" hidden="false" name="сс_30" vbProcedure="false">сс_30</definedName>
    <definedName function="false" hidden="false" name="сс_31" vbProcedure="false">сс_31</definedName>
    <definedName function="false" hidden="false" name="сс_32" vbProcedure="false">сс_32</definedName>
    <definedName function="false" hidden="false" name="сс_34" vbProcedure="false">сс_34</definedName>
    <definedName function="false" hidden="false" name="сс_35" vbProcedure="false">сс_35</definedName>
    <definedName function="false" hidden="false" name="сс_35 1" vbProcedure="false">сс_35 1</definedName>
    <definedName function="false" hidden="false" name="сс_36" vbProcedure="false">сс_36</definedName>
    <definedName function="false" hidden="false" name="сс_37" vbProcedure="false">сс_37</definedName>
    <definedName function="false" hidden="false" name="сс_38" vbProcedure="false">сс_38</definedName>
    <definedName function="false" hidden="false" name="сс_41" vbProcedure="false">сс_41</definedName>
    <definedName function="false" hidden="false" name="сс_42" vbProcedure="false">сс_42</definedName>
    <definedName function="false" hidden="false" name="сс_8" vbProcedure="false">сс_8</definedName>
    <definedName function="false" hidden="false" name="сс_8 1" vbProcedure="false">сс_8 1</definedName>
    <definedName function="false" hidden="false" name="сссс" vbProcedure="false">[5]!сссс</definedName>
    <definedName function="false" hidden="false" name="сссс_10" vbProcedure="false">сссс_10</definedName>
    <definedName function="false" hidden="false" name="сссс_10 1" vbProcedure="false">сссс_10 1</definedName>
    <definedName function="false" hidden="false" name="сссс_11" vbProcedure="false">сссс_11</definedName>
    <definedName function="false" hidden="false" name="сссс_12" vbProcedure="false">сссс_12</definedName>
    <definedName function="false" hidden="false" name="сссс_13" vbProcedure="false">сссс_13</definedName>
    <definedName function="false" hidden="false" name="сссс_13 1" vbProcedure="false">сссс_13 1</definedName>
    <definedName function="false" hidden="false" name="сссс_14" vbProcedure="false">сссс_14</definedName>
    <definedName function="false" hidden="false" name="сссс_14 1" vbProcedure="false">сссс_14 1</definedName>
    <definedName function="false" hidden="false" name="сссс_15" vbProcedure="false">сссс_15</definedName>
    <definedName function="false" hidden="false" name="сссс_15 1" vbProcedure="false">сссс_15 1</definedName>
    <definedName function="false" hidden="false" name="сссс_16" vbProcedure="false">сссс_16</definedName>
    <definedName function="false" hidden="false" name="сссс_16 1" vbProcedure="false">сссс_16 1</definedName>
    <definedName function="false" hidden="false" name="сссс_17" vbProcedure="false">сссс_17</definedName>
    <definedName function="false" hidden="false" name="сссс_17 1" vbProcedure="false">сссс_17 1</definedName>
    <definedName function="false" hidden="false" name="сссс_18" vbProcedure="false">сссс_18</definedName>
    <definedName function="false" hidden="false" name="сссс_19" vbProcedure="false">сссс_19</definedName>
    <definedName function="false" hidden="false" name="сссс_20" vbProcedure="false">сссс_20</definedName>
    <definedName function="false" hidden="false" name="сссс_20 1" vbProcedure="false">сссс_20 1</definedName>
    <definedName function="false" hidden="false" name="сссс_21" vbProcedure="false">сссс_21</definedName>
    <definedName function="false" hidden="false" name="сссс_21 1" vbProcedure="false">сссс_21 1</definedName>
    <definedName function="false" hidden="false" name="сссс_22" vbProcedure="false">сссс_22</definedName>
    <definedName function="false" hidden="false" name="сссс_22 1" vbProcedure="false">сссс_22 1</definedName>
    <definedName function="false" hidden="false" name="сссс_23" vbProcedure="false">сссс_23</definedName>
    <definedName function="false" hidden="false" name="сссс_23 1" vbProcedure="false">сссс_23 1</definedName>
    <definedName function="false" hidden="false" name="сссс_24" vbProcedure="false">сссс_24</definedName>
    <definedName function="false" hidden="false" name="сссс_24 1" vbProcedure="false">сссс_24 1</definedName>
    <definedName function="false" hidden="false" name="сссс_25" vbProcedure="false">сссс_25</definedName>
    <definedName function="false" hidden="false" name="сссс_25 1" vbProcedure="false">сссс_25 1</definedName>
    <definedName function="false" hidden="false" name="сссс_26" vbProcedure="false">сссс_26</definedName>
    <definedName function="false" hidden="false" name="сссс_26 1" vbProcedure="false">сссс_26 1</definedName>
    <definedName function="false" hidden="false" name="сссс_27" vbProcedure="false">сссс_27</definedName>
    <definedName function="false" hidden="false" name="сссс_27 1" vbProcedure="false">сссс_27 1</definedName>
    <definedName function="false" hidden="false" name="сссс_28" vbProcedure="false">сссс_28</definedName>
    <definedName function="false" hidden="false" name="сссс_28 1" vbProcedure="false">сссс_28 1</definedName>
    <definedName function="false" hidden="false" name="сссс_29" vbProcedure="false">сссс_29</definedName>
    <definedName function="false" hidden="false" name="сссс_29 1" vbProcedure="false">сссс_29 1</definedName>
    <definedName function="false" hidden="false" name="сссс_30" vbProcedure="false">сссс_30</definedName>
    <definedName function="false" hidden="false" name="сссс_31" vbProcedure="false">сссс_31</definedName>
    <definedName function="false" hidden="false" name="сссс_32" vbProcedure="false">сссс_32</definedName>
    <definedName function="false" hidden="false" name="сссс_34" vbProcedure="false">сссс_34</definedName>
    <definedName function="false" hidden="false" name="сссс_35" vbProcedure="false">сссс_35</definedName>
    <definedName function="false" hidden="false" name="сссс_35 1" vbProcedure="false">сссс_35 1</definedName>
    <definedName function="false" hidden="false" name="сссс_36" vbProcedure="false">сссс_36</definedName>
    <definedName function="false" hidden="false" name="сссс_37" vbProcedure="false">сссс_37</definedName>
    <definedName function="false" hidden="false" name="сссс_38" vbProcedure="false">сссс_38</definedName>
    <definedName function="false" hidden="false" name="сссс_41" vbProcedure="false">сссс_41</definedName>
    <definedName function="false" hidden="false" name="сссс_42" vbProcedure="false">сссс_42</definedName>
    <definedName function="false" hidden="false" name="сссс_8" vbProcedure="false">сссс_8</definedName>
    <definedName function="false" hidden="false" name="сссс_8 1" vbProcedure="false">сссс_8 1</definedName>
    <definedName function="false" hidden="false" name="ссы" vbProcedure="false">[5]!ссы</definedName>
    <definedName function="false" hidden="false" name="ссы_10" vbProcedure="false">ссы_10</definedName>
    <definedName function="false" hidden="false" name="ссы_10 1" vbProcedure="false">ссы_10 1</definedName>
    <definedName function="false" hidden="false" name="ссы_11" vbProcedure="false">ссы_11</definedName>
    <definedName function="false" hidden="false" name="ссы_12" vbProcedure="false">ссы_12</definedName>
    <definedName function="false" hidden="false" name="ссы_13" vbProcedure="false">ссы_13</definedName>
    <definedName function="false" hidden="false" name="ссы_13 1" vbProcedure="false">ссы_13 1</definedName>
    <definedName function="false" hidden="false" name="ссы_14" vbProcedure="false">ссы_14</definedName>
    <definedName function="false" hidden="false" name="ссы_14 1" vbProcedure="false">ссы_14 1</definedName>
    <definedName function="false" hidden="false" name="ссы_15" vbProcedure="false">ссы_15</definedName>
    <definedName function="false" hidden="false" name="ссы_15 1" vbProcedure="false">ссы_15 1</definedName>
    <definedName function="false" hidden="false" name="ссы_16" vbProcedure="false">ссы_16</definedName>
    <definedName function="false" hidden="false" name="ссы_16 1" vbProcedure="false">ссы_16 1</definedName>
    <definedName function="false" hidden="false" name="ссы_17" vbProcedure="false">ссы_17</definedName>
    <definedName function="false" hidden="false" name="ссы_17 1" vbProcedure="false">ссы_17 1</definedName>
    <definedName function="false" hidden="false" name="ссы_18" vbProcedure="false">ссы_18</definedName>
    <definedName function="false" hidden="false" name="ссы_19" vbProcedure="false">ссы_19</definedName>
    <definedName function="false" hidden="false" name="ссы_20" vbProcedure="false">ссы_20</definedName>
    <definedName function="false" hidden="false" name="ссы_20 1" vbProcedure="false">ссы_20 1</definedName>
    <definedName function="false" hidden="false" name="ссы_21" vbProcedure="false">ссы_21</definedName>
    <definedName function="false" hidden="false" name="ссы_21 1" vbProcedure="false">ссы_21 1</definedName>
    <definedName function="false" hidden="false" name="ссы_22" vbProcedure="false">ссы_22</definedName>
    <definedName function="false" hidden="false" name="ссы_22 1" vbProcedure="false">ссы_22 1</definedName>
    <definedName function="false" hidden="false" name="ссы_23" vbProcedure="false">ссы_23</definedName>
    <definedName function="false" hidden="false" name="ссы_23 1" vbProcedure="false">ссы_23 1</definedName>
    <definedName function="false" hidden="false" name="ссы_24" vbProcedure="false">ссы_24</definedName>
    <definedName function="false" hidden="false" name="ссы_24 1" vbProcedure="false">ссы_24 1</definedName>
    <definedName function="false" hidden="false" name="ссы_25" vbProcedure="false">ссы_25</definedName>
    <definedName function="false" hidden="false" name="ссы_25 1" vbProcedure="false">ссы_25 1</definedName>
    <definedName function="false" hidden="false" name="ссы_26" vbProcedure="false">ссы_26</definedName>
    <definedName function="false" hidden="false" name="ссы_26 1" vbProcedure="false">ссы_26 1</definedName>
    <definedName function="false" hidden="false" name="ссы_27" vbProcedure="false">ссы_27</definedName>
    <definedName function="false" hidden="false" name="ссы_27 1" vbProcedure="false">ссы_27 1</definedName>
    <definedName function="false" hidden="false" name="ссы_28" vbProcedure="false">ссы_28</definedName>
    <definedName function="false" hidden="false" name="ссы_28 1" vbProcedure="false">ссы_28 1</definedName>
    <definedName function="false" hidden="false" name="ссы_29" vbProcedure="false">ссы_29</definedName>
    <definedName function="false" hidden="false" name="ссы_29 1" vbProcedure="false">ссы_29 1</definedName>
    <definedName function="false" hidden="false" name="ссы_30" vbProcedure="false">ссы_30</definedName>
    <definedName function="false" hidden="false" name="ссы_31" vbProcedure="false">ссы_31</definedName>
    <definedName function="false" hidden="false" name="ссы_32" vbProcedure="false">ссы_32</definedName>
    <definedName function="false" hidden="false" name="ссы_34" vbProcedure="false">ссы_34</definedName>
    <definedName function="false" hidden="false" name="ссы_35" vbProcedure="false">ссы_35</definedName>
    <definedName function="false" hidden="false" name="ссы_35 1" vbProcedure="false">ссы_35 1</definedName>
    <definedName function="false" hidden="false" name="ссы_36" vbProcedure="false">ссы_36</definedName>
    <definedName function="false" hidden="false" name="ссы_37" vbProcedure="false">ссы_37</definedName>
    <definedName function="false" hidden="false" name="ссы_38" vbProcedure="false">ссы_38</definedName>
    <definedName function="false" hidden="false" name="ссы_41" vbProcedure="false">ссы_41</definedName>
    <definedName function="false" hidden="false" name="ссы_42" vbProcedure="false">ссы_42</definedName>
    <definedName function="false" hidden="false" name="ссы_8" vbProcedure="false">ссы_8</definedName>
    <definedName function="false" hidden="false" name="ссы_8 1" vbProcedure="false">ссы_8 1</definedName>
    <definedName function="false" hidden="false" name="сто" vbProcedure="false">'[6]'!$J$10</definedName>
    <definedName function="false" hidden="false" name="сто_10" vbProcedure="false">'[1]'!$J$10</definedName>
    <definedName function="false" hidden="false" name="сто_проц_ф" vbProcedure="false">'[6]'!$O$3</definedName>
    <definedName function="false" hidden="false" name="сто_проц_ф_10" vbProcedure="false">'[1]'!$O$3</definedName>
    <definedName function="false" hidden="false" name="сто_процентов" vbProcedure="false">'[6]'!$B$3</definedName>
    <definedName function="false" hidden="false" name="сто_процентов_10" vbProcedure="false">'[1]'!$B$3</definedName>
    <definedName function="false" hidden="false" name="Тегульдетский" vbProcedure="false">'[24]Анкета '!$B$8</definedName>
    <definedName function="false" hidden="false" name="тепло_проц_ф" vbProcedure="false">'[6]'!$Q$3</definedName>
    <definedName function="false" hidden="false" name="тепло_проц_ф_10" vbProcedure="false">'[1]'!$Q$3</definedName>
    <definedName function="false" hidden="false" name="тепло_процент" vbProcedure="false">'[6]'!$D$3</definedName>
    <definedName function="false" hidden="false" name="тепло_процент_10" vbProcedure="false">'[1]'!$D$3</definedName>
    <definedName function="false" hidden="false" name="третий" vbProcedure="false">'[19]'!$D$10:$D$53</definedName>
    <definedName function="false" hidden="false" name="третий_10" vbProcedure="false">'[1]'!$D$10:$D$53</definedName>
    <definedName function="false" hidden="false" name="у" vbProcedure="false">[5]!у</definedName>
    <definedName function="false" hidden="false" name="у_10" vbProcedure="false">у_10</definedName>
    <definedName function="false" hidden="false" name="у_10 1" vbProcedure="false">у_10 1</definedName>
    <definedName function="false" hidden="false" name="у_11" vbProcedure="false">у_11</definedName>
    <definedName function="false" hidden="false" name="у_12" vbProcedure="false">у_12</definedName>
    <definedName function="false" hidden="false" name="у_13" vbProcedure="false">у_13</definedName>
    <definedName function="false" hidden="false" name="у_13 1" vbProcedure="false">у_13 1</definedName>
    <definedName function="false" hidden="false" name="у_14" vbProcedure="false">у_14</definedName>
    <definedName function="false" hidden="false" name="у_14 1" vbProcedure="false">у_14 1</definedName>
    <definedName function="false" hidden="false" name="у_15" vbProcedure="false">у_15</definedName>
    <definedName function="false" hidden="false" name="у_15 1" vbProcedure="false">у_15 1</definedName>
    <definedName function="false" hidden="false" name="у_16" vbProcedure="false">у_16</definedName>
    <definedName function="false" hidden="false" name="у_16 1" vbProcedure="false">у_16 1</definedName>
    <definedName function="false" hidden="false" name="у_17" vbProcedure="false">у_17</definedName>
    <definedName function="false" hidden="false" name="у_17 1" vbProcedure="false">у_17 1</definedName>
    <definedName function="false" hidden="false" name="у_18" vbProcedure="false">у_18</definedName>
    <definedName function="false" hidden="false" name="у_19" vbProcedure="false">у_19</definedName>
    <definedName function="false" hidden="false" name="у_20" vbProcedure="false">у_20</definedName>
    <definedName function="false" hidden="false" name="у_20 1" vbProcedure="false">у_20 1</definedName>
    <definedName function="false" hidden="false" name="у_21" vbProcedure="false">у_21</definedName>
    <definedName function="false" hidden="false" name="у_21 1" vbProcedure="false">у_21 1</definedName>
    <definedName function="false" hidden="false" name="у_22" vbProcedure="false">у_22</definedName>
    <definedName function="false" hidden="false" name="у_22 1" vbProcedure="false">у_22 1</definedName>
    <definedName function="false" hidden="false" name="у_23" vbProcedure="false">у_23</definedName>
    <definedName function="false" hidden="false" name="у_23 1" vbProcedure="false">у_23 1</definedName>
    <definedName function="false" hidden="false" name="у_24" vbProcedure="false">у_24</definedName>
    <definedName function="false" hidden="false" name="у_24 1" vbProcedure="false">у_24 1</definedName>
    <definedName function="false" hidden="false" name="у_25" vbProcedure="false">у_25</definedName>
    <definedName function="false" hidden="false" name="у_25 1" vbProcedure="false">у_25 1</definedName>
    <definedName function="false" hidden="false" name="у_26" vbProcedure="false">у_26</definedName>
    <definedName function="false" hidden="false" name="у_26 1" vbProcedure="false">у_26 1</definedName>
    <definedName function="false" hidden="false" name="у_27" vbProcedure="false">у_27</definedName>
    <definedName function="false" hidden="false" name="у_27 1" vbProcedure="false">у_27 1</definedName>
    <definedName function="false" hidden="false" name="у_28" vbProcedure="false">у_28</definedName>
    <definedName function="false" hidden="false" name="у_28 1" vbProcedure="false">у_28 1</definedName>
    <definedName function="false" hidden="false" name="у_29" vbProcedure="false">у_29</definedName>
    <definedName function="false" hidden="false" name="у_29 1" vbProcedure="false">у_29 1</definedName>
    <definedName function="false" hidden="false" name="у_30" vbProcedure="false">у_30</definedName>
    <definedName function="false" hidden="false" name="у_31" vbProcedure="false">у_31</definedName>
    <definedName function="false" hidden="false" name="у_32" vbProcedure="false">у_32</definedName>
    <definedName function="false" hidden="false" name="у_34" vbProcedure="false">у_34</definedName>
    <definedName function="false" hidden="false" name="у_35" vbProcedure="false">у_35</definedName>
    <definedName function="false" hidden="false" name="у_35 1" vbProcedure="false">у_35 1</definedName>
    <definedName function="false" hidden="false" name="у_36" vbProcedure="false">у_36</definedName>
    <definedName function="false" hidden="false" name="у_37" vbProcedure="false">у_37</definedName>
    <definedName function="false" hidden="false" name="у_38" vbProcedure="false">у_38</definedName>
    <definedName function="false" hidden="false" name="у_41" vbProcedure="false">у_41</definedName>
    <definedName function="false" hidden="false" name="у_42" vbProcedure="false">у_42</definedName>
    <definedName function="false" hidden="false" name="у_8" vbProcedure="false">у_8</definedName>
    <definedName function="false" hidden="false" name="у_8 1" vbProcedure="false">у_8 1</definedName>
    <definedName function="false" hidden="false" name="УП" vbProcedure="false">[5]!УП</definedName>
    <definedName function="false" hidden="false" name="УП_10" vbProcedure="false">УП_10</definedName>
    <definedName function="false" hidden="false" name="УП_10 1" vbProcedure="false">УП_10 1</definedName>
    <definedName function="false" hidden="false" name="УП_11" vbProcedure="false">УП_11</definedName>
    <definedName function="false" hidden="false" name="УП_12" vbProcedure="false">УП_12</definedName>
    <definedName function="false" hidden="false" name="УП_13" vbProcedure="false">УП_13</definedName>
    <definedName function="false" hidden="false" name="УП_13 1" vbProcedure="false">УП_13 1</definedName>
    <definedName function="false" hidden="false" name="УП_14" vbProcedure="false">УП_14</definedName>
    <definedName function="false" hidden="false" name="УП_14 1" vbProcedure="false">УП_14 1</definedName>
    <definedName function="false" hidden="false" name="УП_15" vbProcedure="false">УП_15</definedName>
    <definedName function="false" hidden="false" name="УП_15 1" vbProcedure="false">УП_15 1</definedName>
    <definedName function="false" hidden="false" name="УП_16" vbProcedure="false">УП_16</definedName>
    <definedName function="false" hidden="false" name="УП_16 1" vbProcedure="false">УП_16 1</definedName>
    <definedName function="false" hidden="false" name="УП_17" vbProcedure="false">УП_17</definedName>
    <definedName function="false" hidden="false" name="УП_17 1" vbProcedure="false">УП_17 1</definedName>
    <definedName function="false" hidden="false" name="УП_18" vbProcedure="false">УП_18</definedName>
    <definedName function="false" hidden="false" name="УП_19" vbProcedure="false">УП_19</definedName>
    <definedName function="false" hidden="false" name="УП_20" vbProcedure="false">УП_20</definedName>
    <definedName function="false" hidden="false" name="УП_20 1" vbProcedure="false">УП_20 1</definedName>
    <definedName function="false" hidden="false" name="УП_21" vbProcedure="false">УП_21</definedName>
    <definedName function="false" hidden="false" name="УП_21 1" vbProcedure="false">УП_21 1</definedName>
    <definedName function="false" hidden="false" name="УП_22" vbProcedure="false">УП_22</definedName>
    <definedName function="false" hidden="false" name="УП_22 1" vbProcedure="false">УП_22 1</definedName>
    <definedName function="false" hidden="false" name="УП_23" vbProcedure="false">УП_23</definedName>
    <definedName function="false" hidden="false" name="УП_23 1" vbProcedure="false">УП_23 1</definedName>
    <definedName function="false" hidden="false" name="УП_24" vbProcedure="false">УП_24</definedName>
    <definedName function="false" hidden="false" name="УП_24 1" vbProcedure="false">УП_24 1</definedName>
    <definedName function="false" hidden="false" name="УП_25" vbProcedure="false">УП_25</definedName>
    <definedName function="false" hidden="false" name="УП_25 1" vbProcedure="false">УП_25 1</definedName>
    <definedName function="false" hidden="false" name="УП_26" vbProcedure="false">УП_26</definedName>
    <definedName function="false" hidden="false" name="УП_26 1" vbProcedure="false">УП_26 1</definedName>
    <definedName function="false" hidden="false" name="УП_27" vbProcedure="false">УП_27</definedName>
    <definedName function="false" hidden="false" name="УП_27 1" vbProcedure="false">УП_27 1</definedName>
    <definedName function="false" hidden="false" name="УП_28" vbProcedure="false">УП_28</definedName>
    <definedName function="false" hidden="false" name="УП_28 1" vbProcedure="false">УП_28 1</definedName>
    <definedName function="false" hidden="false" name="УП_29" vbProcedure="false">УП_29</definedName>
    <definedName function="false" hidden="false" name="УП_29 1" vbProcedure="false">УП_29 1</definedName>
    <definedName function="false" hidden="false" name="УП_30" vbProcedure="false">УП_30</definedName>
    <definedName function="false" hidden="false" name="УП_31" vbProcedure="false">УП_31</definedName>
    <definedName function="false" hidden="false" name="УП_32" vbProcedure="false">УП_32</definedName>
    <definedName function="false" hidden="false" name="УП_34" vbProcedure="false">УП_34</definedName>
    <definedName function="false" hidden="false" name="УП_35" vbProcedure="false">УП_35</definedName>
    <definedName function="false" hidden="false" name="УП_35 1" vbProcedure="false">УП_35 1</definedName>
    <definedName function="false" hidden="false" name="УП_36" vbProcedure="false">УП_36</definedName>
    <definedName function="false" hidden="false" name="УП_37" vbProcedure="false">УП_37</definedName>
    <definedName function="false" hidden="false" name="УП_38" vbProcedure="false">УП_38</definedName>
    <definedName function="false" hidden="false" name="УП_41" vbProcedure="false">УП_41</definedName>
    <definedName function="false" hidden="false" name="УП_42" vbProcedure="false">УП_42</definedName>
    <definedName function="false" hidden="false" name="УП_8" vbProcedure="false">УП_8</definedName>
    <definedName function="false" hidden="false" name="УП_8 1" vbProcedure="false">УП_8 1</definedName>
    <definedName function="false" hidden="false" name="уфэ" vbProcedure="false">[5]!уфэ</definedName>
    <definedName function="false" hidden="false" name="уфэ_10" vbProcedure="false">уфэ_10</definedName>
    <definedName function="false" hidden="false" name="уфэ_10 1" vbProcedure="false">уфэ_10 1</definedName>
    <definedName function="false" hidden="false" name="уфэ_11" vbProcedure="false">уфэ_11</definedName>
    <definedName function="false" hidden="false" name="уфэ_12" vbProcedure="false">уфэ_12</definedName>
    <definedName function="false" hidden="false" name="уфэ_13" vbProcedure="false">уфэ_13</definedName>
    <definedName function="false" hidden="false" name="уфэ_13 1" vbProcedure="false">уфэ_13 1</definedName>
    <definedName function="false" hidden="false" name="уфэ_14" vbProcedure="false">уфэ_14</definedName>
    <definedName function="false" hidden="false" name="уфэ_14 1" vbProcedure="false">уфэ_14 1</definedName>
    <definedName function="false" hidden="false" name="уфэ_15" vbProcedure="false">уфэ_15</definedName>
    <definedName function="false" hidden="false" name="уфэ_15 1" vbProcedure="false">уфэ_15 1</definedName>
    <definedName function="false" hidden="false" name="уфэ_16" vbProcedure="false">уфэ_16</definedName>
    <definedName function="false" hidden="false" name="уфэ_16 1" vbProcedure="false">уфэ_16 1</definedName>
    <definedName function="false" hidden="false" name="уфэ_17" vbProcedure="false">уфэ_17</definedName>
    <definedName function="false" hidden="false" name="уфэ_17 1" vbProcedure="false">уфэ_17 1</definedName>
    <definedName function="false" hidden="false" name="уфэ_18" vbProcedure="false">уфэ_18</definedName>
    <definedName function="false" hidden="false" name="уфэ_19" vbProcedure="false">уфэ_19</definedName>
    <definedName function="false" hidden="false" name="уфэ_20" vbProcedure="false">уфэ_20</definedName>
    <definedName function="false" hidden="false" name="уфэ_20 1" vbProcedure="false">уфэ_20 1</definedName>
    <definedName function="false" hidden="false" name="уфэ_21" vbProcedure="false">уфэ_21</definedName>
    <definedName function="false" hidden="false" name="уфэ_21 1" vbProcedure="false">уфэ_21 1</definedName>
    <definedName function="false" hidden="false" name="уфэ_22" vbProcedure="false">уфэ_22</definedName>
    <definedName function="false" hidden="false" name="уфэ_22 1" vbProcedure="false">уфэ_22 1</definedName>
    <definedName function="false" hidden="false" name="уфэ_23" vbProcedure="false">уфэ_23</definedName>
    <definedName function="false" hidden="false" name="уфэ_23 1" vbProcedure="false">уфэ_23 1</definedName>
    <definedName function="false" hidden="false" name="уфэ_24" vbProcedure="false">уфэ_24</definedName>
    <definedName function="false" hidden="false" name="уфэ_24 1" vbProcedure="false">уфэ_24 1</definedName>
    <definedName function="false" hidden="false" name="уфэ_25" vbProcedure="false">уфэ_25</definedName>
    <definedName function="false" hidden="false" name="уфэ_25 1" vbProcedure="false">уфэ_25 1</definedName>
    <definedName function="false" hidden="false" name="уфэ_26" vbProcedure="false">уфэ_26</definedName>
    <definedName function="false" hidden="false" name="уфэ_26 1" vbProcedure="false">уфэ_26 1</definedName>
    <definedName function="false" hidden="false" name="уфэ_27" vbProcedure="false">уфэ_27</definedName>
    <definedName function="false" hidden="false" name="уфэ_27 1" vbProcedure="false">уфэ_27 1</definedName>
    <definedName function="false" hidden="false" name="уфэ_28" vbProcedure="false">уфэ_28</definedName>
    <definedName function="false" hidden="false" name="уфэ_28 1" vbProcedure="false">уфэ_28 1</definedName>
    <definedName function="false" hidden="false" name="уфэ_29" vbProcedure="false">уфэ_29</definedName>
    <definedName function="false" hidden="false" name="уфэ_29 1" vbProcedure="false">уфэ_29 1</definedName>
    <definedName function="false" hidden="false" name="уфэ_30" vbProcedure="false">уфэ_30</definedName>
    <definedName function="false" hidden="false" name="уфэ_31" vbProcedure="false">уфэ_31</definedName>
    <definedName function="false" hidden="false" name="уфэ_32" vbProcedure="false">уфэ_32</definedName>
    <definedName function="false" hidden="false" name="уфэ_34" vbProcedure="false">уфэ_34</definedName>
    <definedName function="false" hidden="false" name="уфэ_35" vbProcedure="false">уфэ_35</definedName>
    <definedName function="false" hidden="false" name="уфэ_35 1" vbProcedure="false">уфэ_35 1</definedName>
    <definedName function="false" hidden="false" name="уфэ_36" vbProcedure="false">уфэ_36</definedName>
    <definedName function="false" hidden="false" name="уфэ_37" vbProcedure="false">уфэ_37</definedName>
    <definedName function="false" hidden="false" name="уфэ_38" vbProcedure="false">уфэ_38</definedName>
    <definedName function="false" hidden="false" name="уфэ_41" vbProcedure="false">уфэ_41</definedName>
    <definedName function="false" hidden="false" name="уфэ_42" vbProcedure="false">уфэ_42</definedName>
    <definedName function="false" hidden="false" name="уфэ_8" vbProcedure="false">уфэ_8</definedName>
    <definedName function="false" hidden="false" name="уфэ_8 1" vbProcedure="false">уфэ_8 1</definedName>
    <definedName function="false" hidden="false" name="фыв" vbProcedure="false">[5]!фыв</definedName>
    <definedName function="false" hidden="false" name="фыв_10" vbProcedure="false">фыв_10</definedName>
    <definedName function="false" hidden="false" name="фыв_10 1" vbProcedure="false">фыв_10 1</definedName>
    <definedName function="false" hidden="false" name="фыв_11" vbProcedure="false">фыв_11</definedName>
    <definedName function="false" hidden="false" name="фыв_12" vbProcedure="false">фыв_12</definedName>
    <definedName function="false" hidden="false" name="фыв_13" vbProcedure="false">фыв_13</definedName>
    <definedName function="false" hidden="false" name="фыв_13 1" vbProcedure="false">фыв_13 1</definedName>
    <definedName function="false" hidden="false" name="фыв_14" vbProcedure="false">фыв_14</definedName>
    <definedName function="false" hidden="false" name="фыв_14 1" vbProcedure="false">фыв_14 1</definedName>
    <definedName function="false" hidden="false" name="фыв_15" vbProcedure="false">фыв_15</definedName>
    <definedName function="false" hidden="false" name="фыв_15 1" vbProcedure="false">фыв_15 1</definedName>
    <definedName function="false" hidden="false" name="фыв_16" vbProcedure="false">фыв_16</definedName>
    <definedName function="false" hidden="false" name="фыв_16 1" vbProcedure="false">фыв_16 1</definedName>
    <definedName function="false" hidden="false" name="фыв_17" vbProcedure="false">фыв_17</definedName>
    <definedName function="false" hidden="false" name="фыв_17 1" vbProcedure="false">фыв_17 1</definedName>
    <definedName function="false" hidden="false" name="фыв_18" vbProcedure="false">фыв_18</definedName>
    <definedName function="false" hidden="false" name="фыв_19" vbProcedure="false">фыв_19</definedName>
    <definedName function="false" hidden="false" name="фыв_20" vbProcedure="false">фыв_20</definedName>
    <definedName function="false" hidden="false" name="фыв_20 1" vbProcedure="false">фыв_20 1</definedName>
    <definedName function="false" hidden="false" name="фыв_21" vbProcedure="false">фыв_21</definedName>
    <definedName function="false" hidden="false" name="фыв_21 1" vbProcedure="false">фыв_21 1</definedName>
    <definedName function="false" hidden="false" name="фыв_22" vbProcedure="false">фыв_22</definedName>
    <definedName function="false" hidden="false" name="фыв_22 1" vbProcedure="false">фыв_22 1</definedName>
    <definedName function="false" hidden="false" name="фыв_23" vbProcedure="false">фыв_23</definedName>
    <definedName function="false" hidden="false" name="фыв_23 1" vbProcedure="false">фыв_23 1</definedName>
    <definedName function="false" hidden="false" name="фыв_24" vbProcedure="false">фыв_24</definedName>
    <definedName function="false" hidden="false" name="фыв_24 1" vbProcedure="false">фыв_24 1</definedName>
    <definedName function="false" hidden="false" name="фыв_25" vbProcedure="false">фыв_25</definedName>
    <definedName function="false" hidden="false" name="фыв_25 1" vbProcedure="false">фыв_25 1</definedName>
    <definedName function="false" hidden="false" name="фыв_26" vbProcedure="false">фыв_26</definedName>
    <definedName function="false" hidden="false" name="фыв_26 1" vbProcedure="false">фыв_26 1</definedName>
    <definedName function="false" hidden="false" name="фыв_27" vbProcedure="false">фыв_27</definedName>
    <definedName function="false" hidden="false" name="фыв_27 1" vbProcedure="false">фыв_27 1</definedName>
    <definedName function="false" hidden="false" name="фыв_28" vbProcedure="false">фыв_28</definedName>
    <definedName function="false" hidden="false" name="фыв_28 1" vbProcedure="false">фыв_28 1</definedName>
    <definedName function="false" hidden="false" name="фыв_29" vbProcedure="false">фыв_29</definedName>
    <definedName function="false" hidden="false" name="фыв_29 1" vbProcedure="false">фыв_29 1</definedName>
    <definedName function="false" hidden="false" name="фыв_30" vbProcedure="false">фыв_30</definedName>
    <definedName function="false" hidden="false" name="фыв_31" vbProcedure="false">фыв_31</definedName>
    <definedName function="false" hidden="false" name="фыв_32" vbProcedure="false">фыв_32</definedName>
    <definedName function="false" hidden="false" name="фыв_34" vbProcedure="false">фыв_34</definedName>
    <definedName function="false" hidden="false" name="фыв_35" vbProcedure="false">фыв_35</definedName>
    <definedName function="false" hidden="false" name="фыв_35 1" vbProcedure="false">фыв_35 1</definedName>
    <definedName function="false" hidden="false" name="фыв_36" vbProcedure="false">фыв_36</definedName>
    <definedName function="false" hidden="false" name="фыв_37" vbProcedure="false">фыв_37</definedName>
    <definedName function="false" hidden="false" name="фыв_38" vbProcedure="false">фыв_38</definedName>
    <definedName function="false" hidden="false" name="фыв_41" vbProcedure="false">фыв_41</definedName>
    <definedName function="false" hidden="false" name="фыв_42" vbProcedure="false">фыв_42</definedName>
    <definedName function="false" hidden="false" name="фыв_8" vbProcedure="false">фыв_8</definedName>
    <definedName function="false" hidden="false" name="фыв_8 1" vbProcedure="false">фыв_8 1</definedName>
    <definedName function="false" hidden="false" name="ХДСУ1" vbProcedure="false">{"'Лист1'!$A$1:$W$63"}</definedName>
    <definedName function="false" hidden="false" name="ц" vbProcedure="false">[5]!ц</definedName>
    <definedName function="false" hidden="false" name="ц_10" vbProcedure="false">ц_10</definedName>
    <definedName function="false" hidden="false" name="ц_10 1" vbProcedure="false">ц_10 1</definedName>
    <definedName function="false" hidden="false" name="ц_11" vbProcedure="false">ц_11</definedName>
    <definedName function="false" hidden="false" name="ц_12" vbProcedure="false">ц_12</definedName>
    <definedName function="false" hidden="false" name="ц_13" vbProcedure="false">ц_13</definedName>
    <definedName function="false" hidden="false" name="ц_13 1" vbProcedure="false">ц_13 1</definedName>
    <definedName function="false" hidden="false" name="ц_14" vbProcedure="false">ц_14</definedName>
    <definedName function="false" hidden="false" name="ц_14 1" vbProcedure="false">ц_14 1</definedName>
    <definedName function="false" hidden="false" name="ц_15" vbProcedure="false">ц_15</definedName>
    <definedName function="false" hidden="false" name="ц_15 1" vbProcedure="false">ц_15 1</definedName>
    <definedName function="false" hidden="false" name="ц_16" vbProcedure="false">ц_16</definedName>
    <definedName function="false" hidden="false" name="ц_16 1" vbProcedure="false">ц_16 1</definedName>
    <definedName function="false" hidden="false" name="ц_17" vbProcedure="false">ц_17</definedName>
    <definedName function="false" hidden="false" name="ц_17 1" vbProcedure="false">ц_17 1</definedName>
    <definedName function="false" hidden="false" name="ц_18" vbProcedure="false">ц_18</definedName>
    <definedName function="false" hidden="false" name="ц_19" vbProcedure="false">ц_19</definedName>
    <definedName function="false" hidden="false" name="ц_20" vbProcedure="false">ц_20</definedName>
    <definedName function="false" hidden="false" name="ц_20 1" vbProcedure="false">ц_20 1</definedName>
    <definedName function="false" hidden="false" name="ц_21" vbProcedure="false">ц_21</definedName>
    <definedName function="false" hidden="false" name="ц_21 1" vbProcedure="false">ц_21 1</definedName>
    <definedName function="false" hidden="false" name="ц_22" vbProcedure="false">ц_22</definedName>
    <definedName function="false" hidden="false" name="ц_22 1" vbProcedure="false">ц_22 1</definedName>
    <definedName function="false" hidden="false" name="ц_23" vbProcedure="false">ц_23</definedName>
    <definedName function="false" hidden="false" name="ц_23 1" vbProcedure="false">ц_23 1</definedName>
    <definedName function="false" hidden="false" name="ц_24" vbProcedure="false">ц_24</definedName>
    <definedName function="false" hidden="false" name="ц_24 1" vbProcedure="false">ц_24 1</definedName>
    <definedName function="false" hidden="false" name="ц_25" vbProcedure="false">ц_25</definedName>
    <definedName function="false" hidden="false" name="ц_25 1" vbProcedure="false">ц_25 1</definedName>
    <definedName function="false" hidden="false" name="ц_26" vbProcedure="false">ц_26</definedName>
    <definedName function="false" hidden="false" name="ц_26 1" vbProcedure="false">ц_26 1</definedName>
    <definedName function="false" hidden="false" name="ц_27" vbProcedure="false">ц_27</definedName>
    <definedName function="false" hidden="false" name="ц_27 1" vbProcedure="false">ц_27 1</definedName>
    <definedName function="false" hidden="false" name="ц_28" vbProcedure="false">ц_28</definedName>
    <definedName function="false" hidden="false" name="ц_28 1" vbProcedure="false">ц_28 1</definedName>
    <definedName function="false" hidden="false" name="ц_29" vbProcedure="false">ц_29</definedName>
    <definedName function="false" hidden="false" name="ц_29 1" vbProcedure="false">ц_29 1</definedName>
    <definedName function="false" hidden="false" name="ц_30" vbProcedure="false">ц_30</definedName>
    <definedName function="false" hidden="false" name="ц_31" vbProcedure="false">ц_31</definedName>
    <definedName function="false" hidden="false" name="ц_32" vbProcedure="false">ц_32</definedName>
    <definedName function="false" hidden="false" name="ц_34" vbProcedure="false">ц_34</definedName>
    <definedName function="false" hidden="false" name="ц_35" vbProcedure="false">ц_35</definedName>
    <definedName function="false" hidden="false" name="ц_35 1" vbProcedure="false">ц_35 1</definedName>
    <definedName function="false" hidden="false" name="ц_36" vbProcedure="false">ц_36</definedName>
    <definedName function="false" hidden="false" name="ц_37" vbProcedure="false">ц_37</definedName>
    <definedName function="false" hidden="false" name="ц_38" vbProcedure="false">ц_38</definedName>
    <definedName function="false" hidden="false" name="ц_41" vbProcedure="false">ц_41</definedName>
    <definedName function="false" hidden="false" name="ц_42" vbProcedure="false">ц_42</definedName>
    <definedName function="false" hidden="false" name="ц_8" vbProcedure="false">ц_8</definedName>
    <definedName function="false" hidden="false" name="ц_8 1" vbProcedure="false">ц_8 1</definedName>
    <definedName function="false" hidden="false" name="ЦтГсм" vbProcedure="false">'[1]'!$AG$20</definedName>
    <definedName function="false" hidden="false" name="ЦтЗап" vbProcedure="false">'[1]'!$AG$11</definedName>
    <definedName function="false" hidden="false" name="ЦтМат" vbProcedure="false">'[1]'!$AG$13</definedName>
    <definedName function="false" hidden="false" name="ЦтОб_Т" vbProcedure="false">'[1]'!$AE$9</definedName>
    <definedName function="false" hidden="false" name="ЦтОбВод" vbProcedure="false">'[1]'!$AG$22</definedName>
    <definedName function="false" hidden="false" name="цу" vbProcedure="false">[5]!цу</definedName>
    <definedName function="false" hidden="false" name="цу_10" vbProcedure="false">цу_10</definedName>
    <definedName function="false" hidden="false" name="цу_10 1" vbProcedure="false">цу_10 1</definedName>
    <definedName function="false" hidden="false" name="цу_11" vbProcedure="false">цу_11</definedName>
    <definedName function="false" hidden="false" name="цу_12" vbProcedure="false">цу_12</definedName>
    <definedName function="false" hidden="false" name="цу_13" vbProcedure="false">цу_13</definedName>
    <definedName function="false" hidden="false" name="цу_13 1" vbProcedure="false">цу_13 1</definedName>
    <definedName function="false" hidden="false" name="цу_14" vbProcedure="false">цу_14</definedName>
    <definedName function="false" hidden="false" name="цу_14 1" vbProcedure="false">цу_14 1</definedName>
    <definedName function="false" hidden="false" name="цу_15" vbProcedure="false">цу_15</definedName>
    <definedName function="false" hidden="false" name="цу_15 1" vbProcedure="false">цу_15 1</definedName>
    <definedName function="false" hidden="false" name="цу_16" vbProcedure="false">цу_16</definedName>
    <definedName function="false" hidden="false" name="цу_16 1" vbProcedure="false">цу_16 1</definedName>
    <definedName function="false" hidden="false" name="цу_17" vbProcedure="false">цу_17</definedName>
    <definedName function="false" hidden="false" name="цу_17 1" vbProcedure="false">цу_17 1</definedName>
    <definedName function="false" hidden="false" name="цу_18" vbProcedure="false">цу_18</definedName>
    <definedName function="false" hidden="false" name="цу_19" vbProcedure="false">цу_19</definedName>
    <definedName function="false" hidden="false" name="цу_20" vbProcedure="false">цу_20</definedName>
    <definedName function="false" hidden="false" name="цу_20 1" vbProcedure="false">цу_20 1</definedName>
    <definedName function="false" hidden="false" name="цу_21" vbProcedure="false">цу_21</definedName>
    <definedName function="false" hidden="false" name="цу_21 1" vbProcedure="false">цу_21 1</definedName>
    <definedName function="false" hidden="false" name="цу_22" vbProcedure="false">цу_22</definedName>
    <definedName function="false" hidden="false" name="цу_22 1" vbProcedure="false">цу_22 1</definedName>
    <definedName function="false" hidden="false" name="цу_23" vbProcedure="false">цу_23</definedName>
    <definedName function="false" hidden="false" name="цу_23 1" vbProcedure="false">цу_23 1</definedName>
    <definedName function="false" hidden="false" name="цу_24" vbProcedure="false">цу_24</definedName>
    <definedName function="false" hidden="false" name="цу_24 1" vbProcedure="false">цу_24 1</definedName>
    <definedName function="false" hidden="false" name="цу_25" vbProcedure="false">цу_25</definedName>
    <definedName function="false" hidden="false" name="цу_25 1" vbProcedure="false">цу_25 1</definedName>
    <definedName function="false" hidden="false" name="цу_26" vbProcedure="false">цу_26</definedName>
    <definedName function="false" hidden="false" name="цу_26 1" vbProcedure="false">цу_26 1</definedName>
    <definedName function="false" hidden="false" name="цу_27" vbProcedure="false">цу_27</definedName>
    <definedName function="false" hidden="false" name="цу_27 1" vbProcedure="false">цу_27 1</definedName>
    <definedName function="false" hidden="false" name="цу_28" vbProcedure="false">цу_28</definedName>
    <definedName function="false" hidden="false" name="цу_28 1" vbProcedure="false">цу_28 1</definedName>
    <definedName function="false" hidden="false" name="цу_29" vbProcedure="false">цу_29</definedName>
    <definedName function="false" hidden="false" name="цу_29 1" vbProcedure="false">цу_29 1</definedName>
    <definedName function="false" hidden="false" name="цу_30" vbProcedure="false">цу_30</definedName>
    <definedName function="false" hidden="false" name="цу_31" vbProcedure="false">цу_31</definedName>
    <definedName function="false" hidden="false" name="цу_32" vbProcedure="false">цу_32</definedName>
    <definedName function="false" hidden="false" name="цу_34" vbProcedure="false">цу_34</definedName>
    <definedName function="false" hidden="false" name="цу_35" vbProcedure="false">цу_35</definedName>
    <definedName function="false" hidden="false" name="цу_35 1" vbProcedure="false">цу_35 1</definedName>
    <definedName function="false" hidden="false" name="цу_36" vbProcedure="false">цу_36</definedName>
    <definedName function="false" hidden="false" name="цу_37" vbProcedure="false">цу_37</definedName>
    <definedName function="false" hidden="false" name="цу_38" vbProcedure="false">цу_38</definedName>
    <definedName function="false" hidden="false" name="цу_41" vbProcedure="false">цу_41</definedName>
    <definedName function="false" hidden="false" name="цу_42" vbProcedure="false">цу_42</definedName>
    <definedName function="false" hidden="false" name="цу_8" vbProcedure="false">цу_8</definedName>
    <definedName function="false" hidden="false" name="цу_8 1" vbProcedure="false">цу_8 1</definedName>
    <definedName function="false" hidden="false" name="четвертый" vbProcedure="false">'[19]'!$D$10:$D$52</definedName>
    <definedName function="false" hidden="false" name="четвертый_10" vbProcedure="false">'[1]'!$D$10:$D$52</definedName>
    <definedName function="false" hidden="false" name="ыв" vbProcedure="false">[5]!ыв</definedName>
    <definedName function="false" hidden="false" name="ыв_10" vbProcedure="false">ыв_10</definedName>
    <definedName function="false" hidden="false" name="ыв_10 1" vbProcedure="false">ыв_10 1</definedName>
    <definedName function="false" hidden="false" name="ыв_11" vbProcedure="false">ыв_11</definedName>
    <definedName function="false" hidden="false" name="ыв_12" vbProcedure="false">ыв_12</definedName>
    <definedName function="false" hidden="false" name="ыв_13" vbProcedure="false">ыв_13</definedName>
    <definedName function="false" hidden="false" name="ыв_13 1" vbProcedure="false">ыв_13 1</definedName>
    <definedName function="false" hidden="false" name="ыв_14" vbProcedure="false">ыв_14</definedName>
    <definedName function="false" hidden="false" name="ыв_14 1" vbProcedure="false">ыв_14 1</definedName>
    <definedName function="false" hidden="false" name="ыв_15" vbProcedure="false">ыв_15</definedName>
    <definedName function="false" hidden="false" name="ыв_15 1" vbProcedure="false">ыв_15 1</definedName>
    <definedName function="false" hidden="false" name="ыв_16" vbProcedure="false">ыв_16</definedName>
    <definedName function="false" hidden="false" name="ыв_16 1" vbProcedure="false">ыв_16 1</definedName>
    <definedName function="false" hidden="false" name="ыв_17" vbProcedure="false">ыв_17</definedName>
    <definedName function="false" hidden="false" name="ыв_17 1" vbProcedure="false">ыв_17 1</definedName>
    <definedName function="false" hidden="false" name="ыв_18" vbProcedure="false">ыв_18</definedName>
    <definedName function="false" hidden="false" name="ыв_19" vbProcedure="false">ыв_19</definedName>
    <definedName function="false" hidden="false" name="ыв_20" vbProcedure="false">ыв_20</definedName>
    <definedName function="false" hidden="false" name="ыв_20 1" vbProcedure="false">ыв_20 1</definedName>
    <definedName function="false" hidden="false" name="ыв_21" vbProcedure="false">ыв_21</definedName>
    <definedName function="false" hidden="false" name="ыв_21 1" vbProcedure="false">ыв_21 1</definedName>
    <definedName function="false" hidden="false" name="ыв_22" vbProcedure="false">ыв_22</definedName>
    <definedName function="false" hidden="false" name="ыв_22 1" vbProcedure="false">ыв_22 1</definedName>
    <definedName function="false" hidden="false" name="ыв_23" vbProcedure="false">ыв_23</definedName>
    <definedName function="false" hidden="false" name="ыв_23 1" vbProcedure="false">ыв_23 1</definedName>
    <definedName function="false" hidden="false" name="ыв_24" vbProcedure="false">ыв_24</definedName>
    <definedName function="false" hidden="false" name="ыв_24 1" vbProcedure="false">ыв_24 1</definedName>
    <definedName function="false" hidden="false" name="ыв_25" vbProcedure="false">ыв_25</definedName>
    <definedName function="false" hidden="false" name="ыв_25 1" vbProcedure="false">ыв_25 1</definedName>
    <definedName function="false" hidden="false" name="ыв_26" vbProcedure="false">ыв_26</definedName>
    <definedName function="false" hidden="false" name="ыв_26 1" vbProcedure="false">ыв_26 1</definedName>
    <definedName function="false" hidden="false" name="ыв_27" vbProcedure="false">ыв_27</definedName>
    <definedName function="false" hidden="false" name="ыв_27 1" vbProcedure="false">ыв_27 1</definedName>
    <definedName function="false" hidden="false" name="ыв_28" vbProcedure="false">ыв_28</definedName>
    <definedName function="false" hidden="false" name="ыв_28 1" vbProcedure="false">ыв_28 1</definedName>
    <definedName function="false" hidden="false" name="ыв_29" vbProcedure="false">ыв_29</definedName>
    <definedName function="false" hidden="false" name="ыв_29 1" vbProcedure="false">ыв_29 1</definedName>
    <definedName function="false" hidden="false" name="ыв_30" vbProcedure="false">ыв_30</definedName>
    <definedName function="false" hidden="false" name="ыв_31" vbProcedure="false">ыв_31</definedName>
    <definedName function="false" hidden="false" name="ыв_32" vbProcedure="false">ыв_32</definedName>
    <definedName function="false" hidden="false" name="ыв_34" vbProcedure="false">ыв_34</definedName>
    <definedName function="false" hidden="false" name="ыв_35" vbProcedure="false">ыв_35</definedName>
    <definedName function="false" hidden="false" name="ыв_35 1" vbProcedure="false">ыв_35 1</definedName>
    <definedName function="false" hidden="false" name="ыв_36" vbProcedure="false">ыв_36</definedName>
    <definedName function="false" hidden="false" name="ыв_37" vbProcedure="false">ыв_37</definedName>
    <definedName function="false" hidden="false" name="ыв_38" vbProcedure="false">ыв_38</definedName>
    <definedName function="false" hidden="false" name="ыв_41" vbProcedure="false">ыв_41</definedName>
    <definedName function="false" hidden="false" name="ыв_42" vbProcedure="false">ыв_42</definedName>
    <definedName function="false" hidden="false" name="ыв_8" vbProcedure="false">ыв_8</definedName>
    <definedName function="false" hidden="false" name="ыв_8 1" vbProcedure="false">ыв_8 1</definedName>
    <definedName function="false" hidden="false" name="ыыыы" vbProcedure="false">[5]!ыыыы</definedName>
    <definedName function="false" hidden="false" name="ыыыы_10" vbProcedure="false">ыыыы_10</definedName>
    <definedName function="false" hidden="false" name="ыыыы_10 1" vbProcedure="false">ыыыы_10 1</definedName>
    <definedName function="false" hidden="false" name="ыыыы_11" vbProcedure="false">ыыыы_11</definedName>
    <definedName function="false" hidden="false" name="ыыыы_12" vbProcedure="false">ыыыы_12</definedName>
    <definedName function="false" hidden="false" name="ыыыы_13" vbProcedure="false">ыыыы_13</definedName>
    <definedName function="false" hidden="false" name="ыыыы_13 1" vbProcedure="false">ыыыы_13 1</definedName>
    <definedName function="false" hidden="false" name="ыыыы_14" vbProcedure="false">ыыыы_14</definedName>
    <definedName function="false" hidden="false" name="ыыыы_14 1" vbProcedure="false">ыыыы_14 1</definedName>
    <definedName function="false" hidden="false" name="ыыыы_15" vbProcedure="false">ыыыы_15</definedName>
    <definedName function="false" hidden="false" name="ыыыы_15 1" vbProcedure="false">ыыыы_15 1</definedName>
    <definedName function="false" hidden="false" name="ыыыы_16" vbProcedure="false">ыыыы_16</definedName>
    <definedName function="false" hidden="false" name="ыыыы_16 1" vbProcedure="false">ыыыы_16 1</definedName>
    <definedName function="false" hidden="false" name="ыыыы_17" vbProcedure="false">ыыыы_17</definedName>
    <definedName function="false" hidden="false" name="ыыыы_17 1" vbProcedure="false">ыыыы_17 1</definedName>
    <definedName function="false" hidden="false" name="ыыыы_18" vbProcedure="false">ыыыы_18</definedName>
    <definedName function="false" hidden="false" name="ыыыы_19" vbProcedure="false">ыыыы_19</definedName>
    <definedName function="false" hidden="false" name="ыыыы_20" vbProcedure="false">ыыыы_20</definedName>
    <definedName function="false" hidden="false" name="ыыыы_20 1" vbProcedure="false">ыыыы_20 1</definedName>
    <definedName function="false" hidden="false" name="ыыыы_21" vbProcedure="false">ыыыы_21</definedName>
    <definedName function="false" hidden="false" name="ыыыы_21 1" vbProcedure="false">ыыыы_21 1</definedName>
    <definedName function="false" hidden="false" name="ыыыы_22" vbProcedure="false">ыыыы_22</definedName>
    <definedName function="false" hidden="false" name="ыыыы_22 1" vbProcedure="false">ыыыы_22 1</definedName>
    <definedName function="false" hidden="false" name="ыыыы_23" vbProcedure="false">ыыыы_23</definedName>
    <definedName function="false" hidden="false" name="ыыыы_23 1" vbProcedure="false">ыыыы_23 1</definedName>
    <definedName function="false" hidden="false" name="ыыыы_24" vbProcedure="false">ыыыы_24</definedName>
    <definedName function="false" hidden="false" name="ыыыы_24 1" vbProcedure="false">ыыыы_24 1</definedName>
    <definedName function="false" hidden="false" name="ыыыы_25" vbProcedure="false">ыыыы_25</definedName>
    <definedName function="false" hidden="false" name="ыыыы_25 1" vbProcedure="false">ыыыы_25 1</definedName>
    <definedName function="false" hidden="false" name="ыыыы_26" vbProcedure="false">ыыыы_26</definedName>
    <definedName function="false" hidden="false" name="ыыыы_26 1" vbProcedure="false">ыыыы_26 1</definedName>
    <definedName function="false" hidden="false" name="ыыыы_27" vbProcedure="false">ыыыы_27</definedName>
    <definedName function="false" hidden="false" name="ыыыы_27 1" vbProcedure="false">ыыыы_27 1</definedName>
    <definedName function="false" hidden="false" name="ыыыы_28" vbProcedure="false">ыыыы_28</definedName>
    <definedName function="false" hidden="false" name="ыыыы_28 1" vbProcedure="false">ыыыы_28 1</definedName>
    <definedName function="false" hidden="false" name="ыыыы_29" vbProcedure="false">ыыыы_29</definedName>
    <definedName function="false" hidden="false" name="ыыыы_29 1" vbProcedure="false">ыыыы_29 1</definedName>
    <definedName function="false" hidden="false" name="ыыыы_30" vbProcedure="false">ыыыы_30</definedName>
    <definedName function="false" hidden="false" name="ыыыы_31" vbProcedure="false">ыыыы_31</definedName>
    <definedName function="false" hidden="false" name="ыыыы_32" vbProcedure="false">ыыыы_32</definedName>
    <definedName function="false" hidden="false" name="ыыыы_34" vbProcedure="false">ыыыы_34</definedName>
    <definedName function="false" hidden="false" name="ыыыы_35" vbProcedure="false">ыыыы_35</definedName>
    <definedName function="false" hidden="false" name="ыыыы_35 1" vbProcedure="false">ыыыы_35 1</definedName>
    <definedName function="false" hidden="false" name="ыыыы_36" vbProcedure="false">ыыыы_36</definedName>
    <definedName function="false" hidden="false" name="ыыыы_37" vbProcedure="false">ыыыы_37</definedName>
    <definedName function="false" hidden="false" name="ыыыы_38" vbProcedure="false">ыыыы_38</definedName>
    <definedName function="false" hidden="false" name="ыыыы_41" vbProcedure="false">ыыыы_41</definedName>
    <definedName function="false" hidden="false" name="ыыыы_42" vbProcedure="false">ыыыы_42</definedName>
    <definedName function="false" hidden="false" name="ыыыы_8" vbProcedure="false">ыыыы_8</definedName>
    <definedName function="false" hidden="false" name="ыыыы_8 1" vbProcedure="false">ыыыы_8 1</definedName>
    <definedName function="false" hidden="false" name="ь" vbProcedure="false">[5]!ь</definedName>
    <definedName function="false" hidden="false" name="электро_проц_ф" vbProcedure="false">'[6]'!$P$3</definedName>
    <definedName function="false" hidden="false" name="электро_проц_ф_10" vbProcedure="false">'[1]'!$P$3</definedName>
    <definedName function="false" hidden="false" name="электро_процент" vbProcedure="false">'[6]'!$C$3</definedName>
    <definedName function="false" hidden="false" name="электро_процент_10" vbProcedure="false">'[1]'!$C$3</definedName>
    <definedName function="false" hidden="false" name="я" vbProcedure="false">'[17]'!$D$15</definedName>
    <definedName function="false" hidden="false" localSheetId="0" name="HTML_Control" vbProcedure="false">{"'Лист1'!$A$1:$W$63"}</definedName>
    <definedName function="false" hidden="false" localSheetId="0" name="wrn_ГРЭС___н_" vbProcedure="false">{"ГРЭС надз",#N/A,FALSE,"Исх"}</definedName>
    <definedName function="false" hidden="false" localSheetId="0" name="ааа" vbProcedure="false">{"'Лист1'!$A$1:$W$63"}</definedName>
    <definedName function="false" hidden="false" localSheetId="0" name="ПМК1" vbProcedure="false">{"'Лист1'!$A$1:$W$63"}</definedName>
    <definedName function="false" hidden="false" localSheetId="1" name="a" vbProcedure="false">'[25]'!$N$63</definedName>
    <definedName function="false" hidden="false" localSheetId="1" name="ADD2_1" vbProcedure="false">[4]Диапазоны!$O$15</definedName>
    <definedName function="false" hidden="false" localSheetId="1" name="ADD3_1" vbProcedure="false">[4]Диапазоны!$Q$17</definedName>
    <definedName function="false" hidden="false" localSheetId="1" name="ADD_2" vbProcedure="false">[4]Диапазоны!$I$9</definedName>
    <definedName function="false" hidden="false" localSheetId="1" name="ADD_4" vbProcedure="false">[4]Диапазоны!$N$14:$EQ$147</definedName>
    <definedName function="false" hidden="false" localSheetId="1" name="HTML_Control" vbProcedure="false">{"'Лист1'!$A$1:$W$63"}</definedName>
    <definedName function="false" hidden="false" localSheetId="1" name="mo" vbProcedure="false">'[26]'!$I$10</definedName>
    <definedName function="false" hidden="false" localSheetId="1" name="MO_LIST_ORG" vbProcedure="false">[9]REESTR!$AG$33:$AL$38</definedName>
    <definedName function="false" hidden="false" localSheetId="1" name="Nгвс" vbProcedure="false">'[25]'!$K$6</definedName>
    <definedName function="false" hidden="false" localSheetId="1" name="Nот" vbProcedure="false">'[25]'!$K$5</definedName>
    <definedName function="false" hidden="false" localSheetId="1" name="oktmo" vbProcedure="false">'[26]'!$K$10</definedName>
    <definedName function="false" hidden="false" localSheetId="1" name="tнр" vbProcedure="false">'[25]'!$N$59</definedName>
    <definedName function="false" hidden="false" localSheetId="1" name="tср_о" vbProcedure="false">'[25]'!$N$61</definedName>
    <definedName function="false" hidden="false" localSheetId="1" name="wrn_ГРЭС___н_" vbProcedure="false">{"ГРЭС надз",#N/A,FALSE,"Исх"}</definedName>
    <definedName function="false" hidden="false" localSheetId="1" name="Wв" vbProcedure="false">'[25]'!$N$62</definedName>
    <definedName function="false" hidden="false" localSheetId="1" name="ааа" vbProcedure="false">{"'Лист1'!$A$1:$W$63"}</definedName>
    <definedName function="false" hidden="false" localSheetId="1" name="Груп_хвс_с_типом_водоснабжения" vbProcedure="false">'[23]'!$A$4:$D$454</definedName>
    <definedName function="false" hidden="false" localSheetId="1" name="КПП1" vbProcedure="false">{"'Лист1'!$A$1:$W$63"}</definedName>
    <definedName function="false" hidden="false" localSheetId="1" name="лл" vbProcedure="false">{"'Лист1'!$A$1:$W$63"}</definedName>
    <definedName function="false" hidden="false" localSheetId="1" name="Нефтебаза1" vbProcedure="false">{"'Лист1'!$A$1:$W$63"}</definedName>
    <definedName function="false" hidden="false" localSheetId="1" name="ПМК1" vbProcedure="false">{"'Лист1'!$A$1:$W$63"}</definedName>
    <definedName function="false" hidden="false" localSheetId="1" name="ХДСУ1" vbProcedure="false">{"'Лист1'!$A$1:$W$63"}</definedName>
    <definedName function="false" hidden="false" localSheetId="2" name="a" vbProcedure="false">'[28]'!$N$63</definedName>
    <definedName function="false" hidden="false" localSheetId="2" name="ADD2_1" vbProcedure="false">[4]Диапазоны!$O$15</definedName>
    <definedName function="false" hidden="false" localSheetId="2" name="ADD3_1" vbProcedure="false">[4]Диапазоны!$Q$17</definedName>
    <definedName function="false" hidden="false" localSheetId="2" name="ADD_2" vbProcedure="false">[4]Диапазоны!$I$9</definedName>
    <definedName function="false" hidden="false" localSheetId="2" name="ADD_4" vbProcedure="false">[4]Диапазоны!$N$14:$EQ$147</definedName>
    <definedName function="false" hidden="false" localSheetId="2" name="afsdg" vbProcedure="false">afsdg</definedName>
    <definedName function="false" hidden="false" localSheetId="2" name="afsg" vbProcedure="false">afsg</definedName>
    <definedName function="false" hidden="false" localSheetId="2" name="asd" vbProcedure="false">asd</definedName>
    <definedName function="false" hidden="false" localSheetId="2" name="asd_10" vbProcedure="false">asd_10</definedName>
    <definedName function="false" hidden="false" localSheetId="2" name="asd_10 1" vbProcedure="false">asd_10 1</definedName>
    <definedName function="false" hidden="false" localSheetId="2" name="asd_11" vbProcedure="false">asd_11</definedName>
    <definedName function="false" hidden="false" localSheetId="2" name="asd_12" vbProcedure="false">asd_12</definedName>
    <definedName function="false" hidden="false" localSheetId="2" name="asd_13" vbProcedure="false">asd_13</definedName>
    <definedName function="false" hidden="false" localSheetId="2" name="asd_13 1" vbProcedure="false">asd_13 1</definedName>
    <definedName function="false" hidden="false" localSheetId="2" name="asd_14" vbProcedure="false">asd_14</definedName>
    <definedName function="false" hidden="false" localSheetId="2" name="asd_14 1" vbProcedure="false">asd_14 1</definedName>
    <definedName function="false" hidden="false" localSheetId="2" name="asd_15" vbProcedure="false">asd_15</definedName>
    <definedName function="false" hidden="false" localSheetId="2" name="asd_15 1" vbProcedure="false">asd_15 1</definedName>
    <definedName function="false" hidden="false" localSheetId="2" name="asd_16" vbProcedure="false">asd_16</definedName>
    <definedName function="false" hidden="false" localSheetId="2" name="asd_16 1" vbProcedure="false">asd_16 1</definedName>
    <definedName function="false" hidden="false" localSheetId="2" name="asd_17" vbProcedure="false">asd_17</definedName>
    <definedName function="false" hidden="false" localSheetId="2" name="asd_17 1" vbProcedure="false">asd_17 1</definedName>
    <definedName function="false" hidden="false" localSheetId="2" name="asd_18" vbProcedure="false">asd_18</definedName>
    <definedName function="false" hidden="false" localSheetId="2" name="asd_19" vbProcedure="false">asd_19</definedName>
    <definedName function="false" hidden="false" localSheetId="2" name="asd_20" vbProcedure="false">asd_20</definedName>
    <definedName function="false" hidden="false" localSheetId="2" name="asd_20 1" vbProcedure="false">asd_20 1</definedName>
    <definedName function="false" hidden="false" localSheetId="2" name="asd_21" vbProcedure="false">asd_21</definedName>
    <definedName function="false" hidden="false" localSheetId="2" name="asd_21 1" vbProcedure="false">asd_21 1</definedName>
    <definedName function="false" hidden="false" localSheetId="2" name="asd_22" vbProcedure="false">asd_22</definedName>
    <definedName function="false" hidden="false" localSheetId="2" name="asd_22 1" vbProcedure="false">asd_22 1</definedName>
    <definedName function="false" hidden="false" localSheetId="2" name="asd_23" vbProcedure="false">asd_23</definedName>
    <definedName function="false" hidden="false" localSheetId="2" name="asd_23 1" vbProcedure="false">asd_23 1</definedName>
    <definedName function="false" hidden="false" localSheetId="2" name="asd_24" vbProcedure="false">asd_24</definedName>
    <definedName function="false" hidden="false" localSheetId="2" name="asd_24 1" vbProcedure="false">asd_24 1</definedName>
    <definedName function="false" hidden="false" localSheetId="2" name="asd_25" vbProcedure="false">asd_25</definedName>
    <definedName function="false" hidden="false" localSheetId="2" name="asd_25 1" vbProcedure="false">asd_25 1</definedName>
    <definedName function="false" hidden="false" localSheetId="2" name="asd_26" vbProcedure="false">asd_26</definedName>
    <definedName function="false" hidden="false" localSheetId="2" name="asd_26 1" vbProcedure="false">asd_26 1</definedName>
    <definedName function="false" hidden="false" localSheetId="2" name="asd_27" vbProcedure="false">asd_27</definedName>
    <definedName function="false" hidden="false" localSheetId="2" name="asd_27 1" vbProcedure="false">asd_27 1</definedName>
    <definedName function="false" hidden="false" localSheetId="2" name="asd_28" vbProcedure="false">asd_28</definedName>
    <definedName function="false" hidden="false" localSheetId="2" name="asd_28 1" vbProcedure="false">asd_28 1</definedName>
    <definedName function="false" hidden="false" localSheetId="2" name="asd_29" vbProcedure="false">asd_29</definedName>
    <definedName function="false" hidden="false" localSheetId="2" name="asd_29 1" vbProcedure="false">asd_29 1</definedName>
    <definedName function="false" hidden="false" localSheetId="2" name="asd_30" vbProcedure="false">asd_30</definedName>
    <definedName function="false" hidden="false" localSheetId="2" name="asd_31" vbProcedure="false">asd_31</definedName>
    <definedName function="false" hidden="false" localSheetId="2" name="asd_32" vbProcedure="false">asd_32</definedName>
    <definedName function="false" hidden="false" localSheetId="2" name="asd_34" vbProcedure="false">asd_34</definedName>
    <definedName function="false" hidden="false" localSheetId="2" name="asd_35" vbProcedure="false">asd_35</definedName>
    <definedName function="false" hidden="false" localSheetId="2" name="asd_35 1" vbProcedure="false">asd_35 1</definedName>
    <definedName function="false" hidden="false" localSheetId="2" name="asd_36" vbProcedure="false">asd_36</definedName>
    <definedName function="false" hidden="false" localSheetId="2" name="asd_37" vbProcedure="false">asd_37</definedName>
    <definedName function="false" hidden="false" localSheetId="2" name="asd_38" vbProcedure="false">asd_38</definedName>
    <definedName function="false" hidden="false" localSheetId="2" name="asd_41" vbProcedure="false">asd_41</definedName>
    <definedName function="false" hidden="false" localSheetId="2" name="asd_42" vbProcedure="false">asd_42</definedName>
    <definedName function="false" hidden="false" localSheetId="2" name="asd_8" vbProcedure="false">asd_8</definedName>
    <definedName function="false" hidden="false" localSheetId="2" name="asd_8 1" vbProcedure="false">asd_8 1</definedName>
    <definedName function="false" hidden="false" localSheetId="2" name="a_10" vbProcedure="false">'[27]'!$N$12</definedName>
    <definedName function="false" hidden="false" localSheetId="2" name="CompOt" vbProcedure="false">CompOt</definedName>
    <definedName function="false" hidden="false" localSheetId="2" name="CompOt_10" vbProcedure="false">CompOt_10</definedName>
    <definedName function="false" hidden="false" localSheetId="2" name="CompOt_10 1" vbProcedure="false">CompOt_10 1</definedName>
    <definedName function="false" hidden="false" localSheetId="2" name="CompOt_11" vbProcedure="false">CompOt_11</definedName>
    <definedName function="false" hidden="false" localSheetId="2" name="CompOt_12" vbProcedure="false">CompOt_12</definedName>
    <definedName function="false" hidden="false" localSheetId="2" name="CompOt_13" vbProcedure="false">CompOt_13</definedName>
    <definedName function="false" hidden="false" localSheetId="2" name="CompOt_13 1" vbProcedure="false">CompOt_13 1</definedName>
    <definedName function="false" hidden="false" localSheetId="2" name="CompOt_14" vbProcedure="false">CompOt_14</definedName>
    <definedName function="false" hidden="false" localSheetId="2" name="CompOt_14 1" vbProcedure="false">CompOt_14 1</definedName>
    <definedName function="false" hidden="false" localSheetId="2" name="CompOt_15" vbProcedure="false">CompOt_15</definedName>
    <definedName function="false" hidden="false" localSheetId="2" name="CompOt_15 1" vbProcedure="false">CompOt_15 1</definedName>
    <definedName function="false" hidden="false" localSheetId="2" name="CompOt_16" vbProcedure="false">CompOt_16</definedName>
    <definedName function="false" hidden="false" localSheetId="2" name="CompOt_16 1" vbProcedure="false">CompOt_16 1</definedName>
    <definedName function="false" hidden="false" localSheetId="2" name="CompOt_17" vbProcedure="false">CompOt_17</definedName>
    <definedName function="false" hidden="false" localSheetId="2" name="CompOt_17 1" vbProcedure="false">CompOt_17 1</definedName>
    <definedName function="false" hidden="false" localSheetId="2" name="CompOt_18" vbProcedure="false">CompOt_18</definedName>
    <definedName function="false" hidden="false" localSheetId="2" name="CompOt_19" vbProcedure="false">CompOt_19</definedName>
    <definedName function="false" hidden="false" localSheetId="2" name="CompOt_20" vbProcedure="false">CompOt_20</definedName>
    <definedName function="false" hidden="false" localSheetId="2" name="CompOt_20 1" vbProcedure="false">CompOt_20 1</definedName>
    <definedName function="false" hidden="false" localSheetId="2" name="CompOt_21" vbProcedure="false">CompOt_21</definedName>
    <definedName function="false" hidden="false" localSheetId="2" name="CompOt_21 1" vbProcedure="false">CompOt_21 1</definedName>
    <definedName function="false" hidden="false" localSheetId="2" name="CompOt_22" vbProcedure="false">CompOt_22</definedName>
    <definedName function="false" hidden="false" localSheetId="2" name="CompOt_22 1" vbProcedure="false">CompOt_22 1</definedName>
    <definedName function="false" hidden="false" localSheetId="2" name="CompOt_23" vbProcedure="false">CompOt_23</definedName>
    <definedName function="false" hidden="false" localSheetId="2" name="CompOt_23 1" vbProcedure="false">CompOt_23 1</definedName>
    <definedName function="false" hidden="false" localSheetId="2" name="CompOt_24" vbProcedure="false">CompOt_24</definedName>
    <definedName function="false" hidden="false" localSheetId="2" name="CompOt_24 1" vbProcedure="false">CompOt_24 1</definedName>
    <definedName function="false" hidden="false" localSheetId="2" name="CompOt_25" vbProcedure="false">CompOt_25</definedName>
    <definedName function="false" hidden="false" localSheetId="2" name="CompOt_25 1" vbProcedure="false">CompOt_25 1</definedName>
    <definedName function="false" hidden="false" localSheetId="2" name="CompOt_26" vbProcedure="false">CompOt_26</definedName>
    <definedName function="false" hidden="false" localSheetId="2" name="CompOt_26 1" vbProcedure="false">CompOt_26 1</definedName>
    <definedName function="false" hidden="false" localSheetId="2" name="CompOt_27" vbProcedure="false">CompOt_27</definedName>
    <definedName function="false" hidden="false" localSheetId="2" name="CompOt_27 1" vbProcedure="false">CompOt_27 1</definedName>
    <definedName function="false" hidden="false" localSheetId="2" name="CompOt_28" vbProcedure="false">CompOt_28</definedName>
    <definedName function="false" hidden="false" localSheetId="2" name="CompOt_28 1" vbProcedure="false">CompOt_28 1</definedName>
    <definedName function="false" hidden="false" localSheetId="2" name="CompOt_29" vbProcedure="false">CompOt_29</definedName>
    <definedName function="false" hidden="false" localSheetId="2" name="CompOt_29 1" vbProcedure="false">CompOt_29 1</definedName>
    <definedName function="false" hidden="false" localSheetId="2" name="CompOt_30" vbProcedure="false">CompOt_30</definedName>
    <definedName function="false" hidden="false" localSheetId="2" name="CompOt_31" vbProcedure="false">CompOt_31</definedName>
    <definedName function="false" hidden="false" localSheetId="2" name="CompOt_32" vbProcedure="false">CompOt_32</definedName>
    <definedName function="false" hidden="false" localSheetId="2" name="CompOt_34" vbProcedure="false">CompOt_34</definedName>
    <definedName function="false" hidden="false" localSheetId="2" name="CompOt_35" vbProcedure="false">CompOt_35</definedName>
    <definedName function="false" hidden="false" localSheetId="2" name="CompOt_35 1" vbProcedure="false">CompOt_35 1</definedName>
    <definedName function="false" hidden="false" localSheetId="2" name="CompOt_36" vbProcedure="false">CompOt_36</definedName>
    <definedName function="false" hidden="false" localSheetId="2" name="CompOt_37" vbProcedure="false">CompOt_37</definedName>
    <definedName function="false" hidden="false" localSheetId="2" name="CompOt_38" vbProcedure="false">CompOt_38</definedName>
    <definedName function="false" hidden="false" localSheetId="2" name="CompOt_41" vbProcedure="false">CompOt_41</definedName>
    <definedName function="false" hidden="false" localSheetId="2" name="CompOt_42" vbProcedure="false">CompOt_42</definedName>
    <definedName function="false" hidden="false" localSheetId="2" name="CompOt_8" vbProcedure="false">CompOt_8</definedName>
    <definedName function="false" hidden="false" localSheetId="2" name="CompOt_8 1" vbProcedure="false">CompOt_8 1</definedName>
    <definedName function="false" hidden="false" localSheetId="2" name="CompRas" vbProcedure="false">CompRas</definedName>
    <definedName function="false" hidden="false" localSheetId="2" name="CompRas_10" vbProcedure="false">CompRas_10</definedName>
    <definedName function="false" hidden="false" localSheetId="2" name="CompRas_10 1" vbProcedure="false">CompRas_10 1</definedName>
    <definedName function="false" hidden="false" localSheetId="2" name="CompRas_11" vbProcedure="false">CompRas_11</definedName>
    <definedName function="false" hidden="false" localSheetId="2" name="CompRas_12" vbProcedure="false">CompRas_12</definedName>
    <definedName function="false" hidden="false" localSheetId="2" name="CompRas_13" vbProcedure="false">CompRas_13</definedName>
    <definedName function="false" hidden="false" localSheetId="2" name="CompRas_13 1" vbProcedure="false">CompRas_13 1</definedName>
    <definedName function="false" hidden="false" localSheetId="2" name="CompRas_14" vbProcedure="false">CompRas_14</definedName>
    <definedName function="false" hidden="false" localSheetId="2" name="CompRas_14 1" vbProcedure="false">CompRas_14 1</definedName>
    <definedName function="false" hidden="false" localSheetId="2" name="CompRas_15" vbProcedure="false">CompRas_15</definedName>
    <definedName function="false" hidden="false" localSheetId="2" name="CompRas_15 1" vbProcedure="false">CompRas_15 1</definedName>
    <definedName function="false" hidden="false" localSheetId="2" name="CompRas_16" vbProcedure="false">CompRas_16</definedName>
    <definedName function="false" hidden="false" localSheetId="2" name="CompRas_16 1" vbProcedure="false">CompRas_16 1</definedName>
    <definedName function="false" hidden="false" localSheetId="2" name="CompRas_17" vbProcedure="false">CompRas_17</definedName>
    <definedName function="false" hidden="false" localSheetId="2" name="CompRas_17 1" vbProcedure="false">CompRas_17 1</definedName>
    <definedName function="false" hidden="false" localSheetId="2" name="CompRas_18" vbProcedure="false">CompRas_18</definedName>
    <definedName function="false" hidden="false" localSheetId="2" name="CompRas_19" vbProcedure="false">CompRas_19</definedName>
    <definedName function="false" hidden="false" localSheetId="2" name="CompRas_20" vbProcedure="false">CompRas_20</definedName>
    <definedName function="false" hidden="false" localSheetId="2" name="CompRas_20 1" vbProcedure="false">CompRas_20 1</definedName>
    <definedName function="false" hidden="false" localSheetId="2" name="CompRas_21" vbProcedure="false">CompRas_21</definedName>
    <definedName function="false" hidden="false" localSheetId="2" name="CompRas_21 1" vbProcedure="false">CompRas_21 1</definedName>
    <definedName function="false" hidden="false" localSheetId="2" name="CompRas_22" vbProcedure="false">CompRas_22</definedName>
    <definedName function="false" hidden="false" localSheetId="2" name="CompRas_22 1" vbProcedure="false">CompRas_22 1</definedName>
    <definedName function="false" hidden="false" localSheetId="2" name="CompRas_23" vbProcedure="false">CompRas_23</definedName>
    <definedName function="false" hidden="false" localSheetId="2" name="CompRas_23 1" vbProcedure="false">CompRas_23 1</definedName>
    <definedName function="false" hidden="false" localSheetId="2" name="CompRas_24" vbProcedure="false">CompRas_24</definedName>
    <definedName function="false" hidden="false" localSheetId="2" name="CompRas_24 1" vbProcedure="false">CompRas_24 1</definedName>
    <definedName function="false" hidden="false" localSheetId="2" name="CompRas_25" vbProcedure="false">CompRas_25</definedName>
    <definedName function="false" hidden="false" localSheetId="2" name="CompRas_25 1" vbProcedure="false">CompRas_25 1</definedName>
    <definedName function="false" hidden="false" localSheetId="2" name="CompRas_26" vbProcedure="false">CompRas_26</definedName>
    <definedName function="false" hidden="false" localSheetId="2" name="CompRas_26 1" vbProcedure="false">CompRas_26 1</definedName>
    <definedName function="false" hidden="false" localSheetId="2" name="CompRas_27" vbProcedure="false">CompRas_27</definedName>
    <definedName function="false" hidden="false" localSheetId="2" name="CompRas_27 1" vbProcedure="false">CompRas_27 1</definedName>
    <definedName function="false" hidden="false" localSheetId="2" name="CompRas_28" vbProcedure="false">CompRas_28</definedName>
    <definedName function="false" hidden="false" localSheetId="2" name="CompRas_28 1" vbProcedure="false">CompRas_28 1</definedName>
    <definedName function="false" hidden="false" localSheetId="2" name="CompRas_29" vbProcedure="false">CompRas_29</definedName>
    <definedName function="false" hidden="false" localSheetId="2" name="CompRas_29 1" vbProcedure="false">CompRas_29 1</definedName>
    <definedName function="false" hidden="false" localSheetId="2" name="CompRas_30" vbProcedure="false">CompRas_30</definedName>
    <definedName function="false" hidden="false" localSheetId="2" name="CompRas_31" vbProcedure="false">CompRas_31</definedName>
    <definedName function="false" hidden="false" localSheetId="2" name="CompRas_32" vbProcedure="false">CompRas_32</definedName>
    <definedName function="false" hidden="false" localSheetId="2" name="CompRas_34" vbProcedure="false">CompRas_34</definedName>
    <definedName function="false" hidden="false" localSheetId="2" name="CompRas_35" vbProcedure="false">CompRas_35</definedName>
    <definedName function="false" hidden="false" localSheetId="2" name="CompRas_35 1" vbProcedure="false">CompRas_35 1</definedName>
    <definedName function="false" hidden="false" localSheetId="2" name="CompRas_36" vbProcedure="false">CompRas_36</definedName>
    <definedName function="false" hidden="false" localSheetId="2" name="CompRas_37" vbProcedure="false">CompRas_37</definedName>
    <definedName function="false" hidden="false" localSheetId="2" name="CompRas_38" vbProcedure="false">CompRas_38</definedName>
    <definedName function="false" hidden="false" localSheetId="2" name="CompRas_41" vbProcedure="false">CompRas_41</definedName>
    <definedName function="false" hidden="false" localSheetId="2" name="CompRas_42" vbProcedure="false">CompRas_42</definedName>
    <definedName function="false" hidden="false" localSheetId="2" name="CompRas_8" vbProcedure="false">CompRas_8</definedName>
    <definedName function="false" hidden="false" localSheetId="2" name="CompRas_8 1" vbProcedure="false">CompRas_8 1</definedName>
    <definedName function="false" hidden="false" localSheetId="2" name="del_10" vbProcedure="false">'[27]'!$K$11</definedName>
    <definedName function="false" hidden="false" localSheetId="2" name="ew" vbProcedure="false">ew</definedName>
    <definedName function="false" hidden="false" localSheetId="2" name="ew_10" vbProcedure="false">ew_10</definedName>
    <definedName function="false" hidden="false" localSheetId="2" name="ew_10 1" vbProcedure="false">ew_10 1</definedName>
    <definedName function="false" hidden="false" localSheetId="2" name="ew_11" vbProcedure="false">ew_11</definedName>
    <definedName function="false" hidden="false" localSheetId="2" name="ew_12" vbProcedure="false">ew_12</definedName>
    <definedName function="false" hidden="false" localSheetId="2" name="ew_13" vbProcedure="false">ew_13</definedName>
    <definedName function="false" hidden="false" localSheetId="2" name="ew_13 1" vbProcedure="false">ew_13 1</definedName>
    <definedName function="false" hidden="false" localSheetId="2" name="ew_14" vbProcedure="false">ew_14</definedName>
    <definedName function="false" hidden="false" localSheetId="2" name="ew_14 1" vbProcedure="false">ew_14 1</definedName>
    <definedName function="false" hidden="false" localSheetId="2" name="ew_15" vbProcedure="false">ew_15</definedName>
    <definedName function="false" hidden="false" localSheetId="2" name="ew_15 1" vbProcedure="false">ew_15 1</definedName>
    <definedName function="false" hidden="false" localSheetId="2" name="ew_16" vbProcedure="false">ew_16</definedName>
    <definedName function="false" hidden="false" localSheetId="2" name="ew_16 1" vbProcedure="false">ew_16 1</definedName>
    <definedName function="false" hidden="false" localSheetId="2" name="ew_17" vbProcedure="false">ew_17</definedName>
    <definedName function="false" hidden="false" localSheetId="2" name="ew_17 1" vbProcedure="false">ew_17 1</definedName>
    <definedName function="false" hidden="false" localSheetId="2" name="ew_18" vbProcedure="false">ew_18</definedName>
    <definedName function="false" hidden="false" localSheetId="2" name="ew_19" vbProcedure="false">ew_19</definedName>
    <definedName function="false" hidden="false" localSheetId="2" name="ew_20" vbProcedure="false">ew_20</definedName>
    <definedName function="false" hidden="false" localSheetId="2" name="ew_20 1" vbProcedure="false">ew_20 1</definedName>
    <definedName function="false" hidden="false" localSheetId="2" name="ew_21" vbProcedure="false">ew_21</definedName>
    <definedName function="false" hidden="false" localSheetId="2" name="ew_21 1" vbProcedure="false">ew_21 1</definedName>
    <definedName function="false" hidden="false" localSheetId="2" name="ew_22" vbProcedure="false">ew_22</definedName>
    <definedName function="false" hidden="false" localSheetId="2" name="ew_22 1" vbProcedure="false">ew_22 1</definedName>
    <definedName function="false" hidden="false" localSheetId="2" name="ew_23" vbProcedure="false">ew_23</definedName>
    <definedName function="false" hidden="false" localSheetId="2" name="ew_23 1" vbProcedure="false">ew_23 1</definedName>
    <definedName function="false" hidden="false" localSheetId="2" name="ew_24" vbProcedure="false">ew_24</definedName>
    <definedName function="false" hidden="false" localSheetId="2" name="ew_24 1" vbProcedure="false">ew_24 1</definedName>
    <definedName function="false" hidden="false" localSheetId="2" name="ew_25" vbProcedure="false">ew_25</definedName>
    <definedName function="false" hidden="false" localSheetId="2" name="ew_25 1" vbProcedure="false">ew_25 1</definedName>
    <definedName function="false" hidden="false" localSheetId="2" name="ew_26" vbProcedure="false">ew_26</definedName>
    <definedName function="false" hidden="false" localSheetId="2" name="ew_26 1" vbProcedure="false">ew_26 1</definedName>
    <definedName function="false" hidden="false" localSheetId="2" name="ew_27" vbProcedure="false">ew_27</definedName>
    <definedName function="false" hidden="false" localSheetId="2" name="ew_27 1" vbProcedure="false">ew_27 1</definedName>
    <definedName function="false" hidden="false" localSheetId="2" name="ew_28" vbProcedure="false">ew_28</definedName>
    <definedName function="false" hidden="false" localSheetId="2" name="ew_28 1" vbProcedure="false">ew_28 1</definedName>
    <definedName function="false" hidden="false" localSheetId="2" name="ew_29" vbProcedure="false">ew_29</definedName>
    <definedName function="false" hidden="false" localSheetId="2" name="ew_29 1" vbProcedure="false">ew_29 1</definedName>
    <definedName function="false" hidden="false" localSheetId="2" name="ew_30" vbProcedure="false">ew_30</definedName>
    <definedName function="false" hidden="false" localSheetId="2" name="ew_31" vbProcedure="false">ew_31</definedName>
    <definedName function="false" hidden="false" localSheetId="2" name="ew_32" vbProcedure="false">ew_32</definedName>
    <definedName function="false" hidden="false" localSheetId="2" name="ew_34" vbProcedure="false">ew_34</definedName>
    <definedName function="false" hidden="false" localSheetId="2" name="ew_35" vbProcedure="false">ew_35</definedName>
    <definedName function="false" hidden="false" localSheetId="2" name="ew_35 1" vbProcedure="false">ew_35 1</definedName>
    <definedName function="false" hidden="false" localSheetId="2" name="ew_36" vbProcedure="false">ew_36</definedName>
    <definedName function="false" hidden="false" localSheetId="2" name="ew_37" vbProcedure="false">ew_37</definedName>
    <definedName function="false" hidden="false" localSheetId="2" name="ew_38" vbProcedure="false">ew_38</definedName>
    <definedName function="false" hidden="false" localSheetId="2" name="ew_41" vbProcedure="false">ew_41</definedName>
    <definedName function="false" hidden="false" localSheetId="2" name="ew_42" vbProcedure="false">ew_42</definedName>
    <definedName function="false" hidden="false" localSheetId="2" name="ew_8" vbProcedure="false">ew_8</definedName>
    <definedName function="false" hidden="false" localSheetId="2" name="ew_8 1" vbProcedure="false">ew_8 1</definedName>
    <definedName function="false" hidden="false" localSheetId="2" name="Excel_BuiltIn_Print_Area_3 1" vbProcedure="false">'[27]'!$A$1:$F$114</definedName>
    <definedName function="false" hidden="false" localSheetId="2" name="Excel_BuiltIn_Print_Titles_3 1" vbProcedure="false">'[27]'!$A$6:$IU$6</definedName>
    <definedName function="false" hidden="false" localSheetId="2" name="Excel_BuiltIn__FilterDatabase_1" vbProcedure="false">'[27]'!$C$2:$C$125</definedName>
    <definedName function="false" hidden="false" localSheetId="2" name="fg" vbProcedure="false">fg</definedName>
    <definedName function="false" hidden="false" localSheetId="2" name="fg_10" vbProcedure="false">fg_10</definedName>
    <definedName function="false" hidden="false" localSheetId="2" name="fg_10 1" vbProcedure="false">fg_10 1</definedName>
    <definedName function="false" hidden="false" localSheetId="2" name="fg_11" vbProcedure="false">fg_11</definedName>
    <definedName function="false" hidden="false" localSheetId="2" name="fg_12" vbProcedure="false">fg_12</definedName>
    <definedName function="false" hidden="false" localSheetId="2" name="fg_13" vbProcedure="false">fg_13</definedName>
    <definedName function="false" hidden="false" localSheetId="2" name="fg_13 1" vbProcedure="false">fg_13 1</definedName>
    <definedName function="false" hidden="false" localSheetId="2" name="fg_14" vbProcedure="false">fg_14</definedName>
    <definedName function="false" hidden="false" localSheetId="2" name="fg_14 1" vbProcedure="false">fg_14 1</definedName>
    <definedName function="false" hidden="false" localSheetId="2" name="fg_15" vbProcedure="false">fg_15</definedName>
    <definedName function="false" hidden="false" localSheetId="2" name="fg_15 1" vbProcedure="false">fg_15 1</definedName>
    <definedName function="false" hidden="false" localSheetId="2" name="fg_16" vbProcedure="false">fg_16</definedName>
    <definedName function="false" hidden="false" localSheetId="2" name="fg_16 1" vbProcedure="false">fg_16 1</definedName>
    <definedName function="false" hidden="false" localSheetId="2" name="fg_17" vbProcedure="false">fg_17</definedName>
    <definedName function="false" hidden="false" localSheetId="2" name="fg_17 1" vbProcedure="false">fg_17 1</definedName>
    <definedName function="false" hidden="false" localSheetId="2" name="fg_18" vbProcedure="false">fg_18</definedName>
    <definedName function="false" hidden="false" localSheetId="2" name="fg_19" vbProcedure="false">fg_19</definedName>
    <definedName function="false" hidden="false" localSheetId="2" name="fg_20" vbProcedure="false">fg_20</definedName>
    <definedName function="false" hidden="false" localSheetId="2" name="fg_20 1" vbProcedure="false">fg_20 1</definedName>
    <definedName function="false" hidden="false" localSheetId="2" name="fg_21" vbProcedure="false">fg_21</definedName>
    <definedName function="false" hidden="false" localSheetId="2" name="fg_21 1" vbProcedure="false">fg_21 1</definedName>
    <definedName function="false" hidden="false" localSheetId="2" name="fg_22" vbProcedure="false">fg_22</definedName>
    <definedName function="false" hidden="false" localSheetId="2" name="fg_22 1" vbProcedure="false">fg_22 1</definedName>
    <definedName function="false" hidden="false" localSheetId="2" name="fg_23" vbProcedure="false">fg_23</definedName>
    <definedName function="false" hidden="false" localSheetId="2" name="fg_23 1" vbProcedure="false">fg_23 1</definedName>
    <definedName function="false" hidden="false" localSheetId="2" name="fg_24" vbProcedure="false">fg_24</definedName>
    <definedName function="false" hidden="false" localSheetId="2" name="fg_24 1" vbProcedure="false">fg_24 1</definedName>
    <definedName function="false" hidden="false" localSheetId="2" name="fg_25" vbProcedure="false">fg_25</definedName>
    <definedName function="false" hidden="false" localSheetId="2" name="fg_25 1" vbProcedure="false">fg_25 1</definedName>
    <definedName function="false" hidden="false" localSheetId="2" name="fg_26" vbProcedure="false">fg_26</definedName>
    <definedName function="false" hidden="false" localSheetId="2" name="fg_26 1" vbProcedure="false">fg_26 1</definedName>
    <definedName function="false" hidden="false" localSheetId="2" name="fg_27" vbProcedure="false">fg_27</definedName>
    <definedName function="false" hidden="false" localSheetId="2" name="fg_27 1" vbProcedure="false">fg_27 1</definedName>
    <definedName function="false" hidden="false" localSheetId="2" name="fg_28" vbProcedure="false">fg_28</definedName>
    <definedName function="false" hidden="false" localSheetId="2" name="fg_28 1" vbProcedure="false">fg_28 1</definedName>
    <definedName function="false" hidden="false" localSheetId="2" name="fg_29" vbProcedure="false">fg_29</definedName>
    <definedName function="false" hidden="false" localSheetId="2" name="fg_29 1" vbProcedure="false">fg_29 1</definedName>
    <definedName function="false" hidden="false" localSheetId="2" name="fg_30" vbProcedure="false">fg_30</definedName>
    <definedName function="false" hidden="false" localSheetId="2" name="fg_31" vbProcedure="false">fg_31</definedName>
    <definedName function="false" hidden="false" localSheetId="2" name="fg_32" vbProcedure="false">fg_32</definedName>
    <definedName function="false" hidden="false" localSheetId="2" name="fg_34" vbProcedure="false">fg_34</definedName>
    <definedName function="false" hidden="false" localSheetId="2" name="fg_35" vbProcedure="false">fg_35</definedName>
    <definedName function="false" hidden="false" localSheetId="2" name="fg_35 1" vbProcedure="false">fg_35 1</definedName>
    <definedName function="false" hidden="false" localSheetId="2" name="fg_36" vbProcedure="false">fg_36</definedName>
    <definedName function="false" hidden="false" localSheetId="2" name="fg_37" vbProcedure="false">fg_37</definedName>
    <definedName function="false" hidden="false" localSheetId="2" name="fg_38" vbProcedure="false">fg_38</definedName>
    <definedName function="false" hidden="false" localSheetId="2" name="fg_41" vbProcedure="false">fg_41</definedName>
    <definedName function="false" hidden="false" localSheetId="2" name="fg_42" vbProcedure="false">fg_42</definedName>
    <definedName function="false" hidden="false" localSheetId="2" name="fg_8" vbProcedure="false">fg_8</definedName>
    <definedName function="false" hidden="false" localSheetId="2" name="fg_8 1" vbProcedure="false">fg_8 1</definedName>
    <definedName function="false" hidden="false" localSheetId="2" name="HTML_Control" vbProcedure="false">{"'Лист1'!$A$1:$W$63"}</definedName>
    <definedName function="false" hidden="false" localSheetId="2" name="k" vbProcedure="false">k</definedName>
    <definedName function="false" hidden="false" localSheetId="2" name="k_10" vbProcedure="false">k_10</definedName>
    <definedName function="false" hidden="false" localSheetId="2" name="k_10 1" vbProcedure="false">k_10 1</definedName>
    <definedName function="false" hidden="false" localSheetId="2" name="k_11" vbProcedure="false">k_11</definedName>
    <definedName function="false" hidden="false" localSheetId="2" name="k_12" vbProcedure="false">k_12</definedName>
    <definedName function="false" hidden="false" localSheetId="2" name="k_13" vbProcedure="false">k_13</definedName>
    <definedName function="false" hidden="false" localSheetId="2" name="k_13 1" vbProcedure="false">k_13 1</definedName>
    <definedName function="false" hidden="false" localSheetId="2" name="k_14" vbProcedure="false">k_14</definedName>
    <definedName function="false" hidden="false" localSheetId="2" name="k_14 1" vbProcedure="false">k_14 1</definedName>
    <definedName function="false" hidden="false" localSheetId="2" name="k_15" vbProcedure="false">k_15</definedName>
    <definedName function="false" hidden="false" localSheetId="2" name="k_15 1" vbProcedure="false">k_15 1</definedName>
    <definedName function="false" hidden="false" localSheetId="2" name="k_16" vbProcedure="false">k_16</definedName>
    <definedName function="false" hidden="false" localSheetId="2" name="k_16 1" vbProcedure="false">k_16 1</definedName>
    <definedName function="false" hidden="false" localSheetId="2" name="k_17" vbProcedure="false">k_17</definedName>
    <definedName function="false" hidden="false" localSheetId="2" name="k_17 1" vbProcedure="false">k_17 1</definedName>
    <definedName function="false" hidden="false" localSheetId="2" name="k_18" vbProcedure="false">k_18</definedName>
    <definedName function="false" hidden="false" localSheetId="2" name="k_19" vbProcedure="false">k_19</definedName>
    <definedName function="false" hidden="false" localSheetId="2" name="k_20" vbProcedure="false">k_20</definedName>
    <definedName function="false" hidden="false" localSheetId="2" name="k_20 1" vbProcedure="false">k_20 1</definedName>
    <definedName function="false" hidden="false" localSheetId="2" name="k_21" vbProcedure="false">k_21</definedName>
    <definedName function="false" hidden="false" localSheetId="2" name="k_21 1" vbProcedure="false">k_21 1</definedName>
    <definedName function="false" hidden="false" localSheetId="2" name="k_22" vbProcedure="false">k_22</definedName>
    <definedName function="false" hidden="false" localSheetId="2" name="k_22 1" vbProcedure="false">k_22 1</definedName>
    <definedName function="false" hidden="false" localSheetId="2" name="k_23" vbProcedure="false">k_23</definedName>
    <definedName function="false" hidden="false" localSheetId="2" name="k_23 1" vbProcedure="false">k_23 1</definedName>
    <definedName function="false" hidden="false" localSheetId="2" name="k_24" vbProcedure="false">k_24</definedName>
    <definedName function="false" hidden="false" localSheetId="2" name="k_24 1" vbProcedure="false">k_24 1</definedName>
    <definedName function="false" hidden="false" localSheetId="2" name="k_25" vbProcedure="false">k_25</definedName>
    <definedName function="false" hidden="false" localSheetId="2" name="k_25 1" vbProcedure="false">k_25 1</definedName>
    <definedName function="false" hidden="false" localSheetId="2" name="k_26" vbProcedure="false">k_26</definedName>
    <definedName function="false" hidden="false" localSheetId="2" name="k_26 1" vbProcedure="false">k_26 1</definedName>
    <definedName function="false" hidden="false" localSheetId="2" name="k_27" vbProcedure="false">k_27</definedName>
    <definedName function="false" hidden="false" localSheetId="2" name="k_27 1" vbProcedure="false">k_27 1</definedName>
    <definedName function="false" hidden="false" localSheetId="2" name="k_28" vbProcedure="false">k_28</definedName>
    <definedName function="false" hidden="false" localSheetId="2" name="k_28 1" vbProcedure="false">k_28 1</definedName>
    <definedName function="false" hidden="false" localSheetId="2" name="k_29" vbProcedure="false">k_29</definedName>
    <definedName function="false" hidden="false" localSheetId="2" name="k_29 1" vbProcedure="false">k_29 1</definedName>
    <definedName function="false" hidden="false" localSheetId="2" name="k_30" vbProcedure="false">k_30</definedName>
    <definedName function="false" hidden="false" localSheetId="2" name="k_31" vbProcedure="false">k_31</definedName>
    <definedName function="false" hidden="false" localSheetId="2" name="k_32" vbProcedure="false">k_32</definedName>
    <definedName function="false" hidden="false" localSheetId="2" name="k_34" vbProcedure="false">k_34</definedName>
    <definedName function="false" hidden="false" localSheetId="2" name="k_35" vbProcedure="false">k_35</definedName>
    <definedName function="false" hidden="false" localSheetId="2" name="k_35 1" vbProcedure="false">k_35 1</definedName>
    <definedName function="false" hidden="false" localSheetId="2" name="k_36" vbProcedure="false">k_36</definedName>
    <definedName function="false" hidden="false" localSheetId="2" name="k_37" vbProcedure="false">k_37</definedName>
    <definedName function="false" hidden="false" localSheetId="2" name="k_38" vbProcedure="false">k_38</definedName>
    <definedName function="false" hidden="false" localSheetId="2" name="k_41" vbProcedure="false">k_41</definedName>
    <definedName function="false" hidden="false" localSheetId="2" name="k_42" vbProcedure="false">k_42</definedName>
    <definedName function="false" hidden="false" localSheetId="2" name="k_8" vbProcedure="false">k_8</definedName>
    <definedName function="false" hidden="false" localSheetId="2" name="k_8 1" vbProcedure="false">k_8 1</definedName>
    <definedName function="false" hidden="false" localSheetId="2" name="mo" vbProcedure="false">'[26]'!$I$10</definedName>
    <definedName function="false" hidden="false" localSheetId="2" name="MO_LIST_ORG" vbProcedure="false">[9]REESTR!$AG$33:$AL$38</definedName>
    <definedName function="false" hidden="false" localSheetId="2" name="Nгвс" vbProcedure="false">'[28]'!$K$6</definedName>
    <definedName function="false" hidden="false" localSheetId="2" name="Nгвс_1" vbProcedure="false">'[27]'!$K$6</definedName>
    <definedName function="false" hidden="false" localSheetId="2" name="Nгвс_10" vbProcedure="false">'[27]'!$K$6</definedName>
    <definedName function="false" hidden="false" localSheetId="2" name="Nгвс_4" vbProcedure="false">'[27]'!$K$6</definedName>
    <definedName function="false" hidden="false" localSheetId="2" name="Nот" vbProcedure="false">'[28]'!$K$5</definedName>
    <definedName function="false" hidden="false" localSheetId="2" name="Nот_1" vbProcedure="false">'[27]'!$K$5</definedName>
    <definedName function="false" hidden="false" localSheetId="2" name="Nот_10" vbProcedure="false">'[27]'!$K$5</definedName>
    <definedName function="false" hidden="false" localSheetId="2" name="Nот_4" vbProcedure="false">'[27]'!$K$5</definedName>
    <definedName function="false" hidden="false" localSheetId="2" name="oktmo" vbProcedure="false">'[26]'!$K$10</definedName>
    <definedName function="false" hidden="false" localSheetId="2" name="org_10" vbProcedure="false">'[27]'!$A$5</definedName>
    <definedName function="false" hidden="false" localSheetId="2" name="qaz" vbProcedure="false">qaz</definedName>
    <definedName function="false" hidden="false" localSheetId="2" name="qaz_10" vbProcedure="false">qaz_10</definedName>
    <definedName function="false" hidden="false" localSheetId="2" name="qaz_10 1" vbProcedure="false">qaz_10 1</definedName>
    <definedName function="false" hidden="false" localSheetId="2" name="qaz_11" vbProcedure="false">qaz_11</definedName>
    <definedName function="false" hidden="false" localSheetId="2" name="qaz_12" vbProcedure="false">qaz_12</definedName>
    <definedName function="false" hidden="false" localSheetId="2" name="qaz_13" vbProcedure="false">qaz_13</definedName>
    <definedName function="false" hidden="false" localSheetId="2" name="qaz_13 1" vbProcedure="false">qaz_13 1</definedName>
    <definedName function="false" hidden="false" localSheetId="2" name="qaz_14" vbProcedure="false">qaz_14</definedName>
    <definedName function="false" hidden="false" localSheetId="2" name="qaz_14 1" vbProcedure="false">qaz_14 1</definedName>
    <definedName function="false" hidden="false" localSheetId="2" name="qaz_15" vbProcedure="false">qaz_15</definedName>
    <definedName function="false" hidden="false" localSheetId="2" name="qaz_15 1" vbProcedure="false">qaz_15 1</definedName>
    <definedName function="false" hidden="false" localSheetId="2" name="qaz_16" vbProcedure="false">qaz_16</definedName>
    <definedName function="false" hidden="false" localSheetId="2" name="qaz_16 1" vbProcedure="false">qaz_16 1</definedName>
    <definedName function="false" hidden="false" localSheetId="2" name="qaz_17" vbProcedure="false">qaz_17</definedName>
    <definedName function="false" hidden="false" localSheetId="2" name="qaz_17 1" vbProcedure="false">qaz_17 1</definedName>
    <definedName function="false" hidden="false" localSheetId="2" name="qaz_18" vbProcedure="false">qaz_18</definedName>
    <definedName function="false" hidden="false" localSheetId="2" name="qaz_19" vbProcedure="false">qaz_19</definedName>
    <definedName function="false" hidden="false" localSheetId="2" name="qaz_20" vbProcedure="false">qaz_20</definedName>
    <definedName function="false" hidden="false" localSheetId="2" name="qaz_20 1" vbProcedure="false">qaz_20 1</definedName>
    <definedName function="false" hidden="false" localSheetId="2" name="qaz_21" vbProcedure="false">qaz_21</definedName>
    <definedName function="false" hidden="false" localSheetId="2" name="qaz_21 1" vbProcedure="false">qaz_21 1</definedName>
    <definedName function="false" hidden="false" localSheetId="2" name="qaz_22" vbProcedure="false">qaz_22</definedName>
    <definedName function="false" hidden="false" localSheetId="2" name="qaz_22 1" vbProcedure="false">qaz_22 1</definedName>
    <definedName function="false" hidden="false" localSheetId="2" name="qaz_23" vbProcedure="false">qaz_23</definedName>
    <definedName function="false" hidden="false" localSheetId="2" name="qaz_23 1" vbProcedure="false">qaz_23 1</definedName>
    <definedName function="false" hidden="false" localSheetId="2" name="qaz_24" vbProcedure="false">qaz_24</definedName>
    <definedName function="false" hidden="false" localSheetId="2" name="qaz_24 1" vbProcedure="false">qaz_24 1</definedName>
    <definedName function="false" hidden="false" localSheetId="2" name="qaz_25" vbProcedure="false">qaz_25</definedName>
    <definedName function="false" hidden="false" localSheetId="2" name="qaz_25 1" vbProcedure="false">qaz_25 1</definedName>
    <definedName function="false" hidden="false" localSheetId="2" name="qaz_26" vbProcedure="false">qaz_26</definedName>
    <definedName function="false" hidden="false" localSheetId="2" name="qaz_26 1" vbProcedure="false">qaz_26 1</definedName>
    <definedName function="false" hidden="false" localSheetId="2" name="qaz_27" vbProcedure="false">qaz_27</definedName>
    <definedName function="false" hidden="false" localSheetId="2" name="qaz_27 1" vbProcedure="false">qaz_27 1</definedName>
    <definedName function="false" hidden="false" localSheetId="2" name="qaz_28" vbProcedure="false">qaz_28</definedName>
    <definedName function="false" hidden="false" localSheetId="2" name="qaz_28 1" vbProcedure="false">qaz_28 1</definedName>
    <definedName function="false" hidden="false" localSheetId="2" name="qaz_29" vbProcedure="false">qaz_29</definedName>
    <definedName function="false" hidden="false" localSheetId="2" name="qaz_29 1" vbProcedure="false">qaz_29 1</definedName>
    <definedName function="false" hidden="false" localSheetId="2" name="qaz_30" vbProcedure="false">qaz_30</definedName>
    <definedName function="false" hidden="false" localSheetId="2" name="qaz_31" vbProcedure="false">qaz_31</definedName>
    <definedName function="false" hidden="false" localSheetId="2" name="qaz_32" vbProcedure="false">qaz_32</definedName>
    <definedName function="false" hidden="false" localSheetId="2" name="qaz_34" vbProcedure="false">qaz_34</definedName>
    <definedName function="false" hidden="false" localSheetId="2" name="qaz_35" vbProcedure="false">qaz_35</definedName>
    <definedName function="false" hidden="false" localSheetId="2" name="qaz_35 1" vbProcedure="false">qaz_35 1</definedName>
    <definedName function="false" hidden="false" localSheetId="2" name="qaz_36" vbProcedure="false">qaz_36</definedName>
    <definedName function="false" hidden="false" localSheetId="2" name="qaz_37" vbProcedure="false">qaz_37</definedName>
    <definedName function="false" hidden="false" localSheetId="2" name="qaz_38" vbProcedure="false">qaz_38</definedName>
    <definedName function="false" hidden="false" localSheetId="2" name="qaz_41" vbProcedure="false">qaz_41</definedName>
    <definedName function="false" hidden="false" localSheetId="2" name="qaz_42" vbProcedure="false">qaz_42</definedName>
    <definedName function="false" hidden="false" localSheetId="2" name="qaz_8" vbProcedure="false">qaz_8</definedName>
    <definedName function="false" hidden="false" localSheetId="2" name="qaz_8 1" vbProcedure="false">qaz_8 1</definedName>
    <definedName function="false" hidden="false" localSheetId="2" name="raion_10" vbProcedure="false">'[27]'!$B$8</definedName>
    <definedName function="false" hidden="false" localSheetId="2" name="S10__10" vbProcedure="false">'[27]'!$L$1:$L$1048576</definedName>
    <definedName function="false" hidden="false" localSheetId="2" name="S11__10" vbProcedure="false">'[27]'!$M$1:$M$1048576</definedName>
    <definedName function="false" hidden="false" localSheetId="2" name="S12__10" vbProcedure="false">'[27]'!$N$1:$N$1048576</definedName>
    <definedName function="false" hidden="false" localSheetId="2" name="S13__10" vbProcedure="false">'[27]'!$O$1:$O$1048576</definedName>
    <definedName function="false" hidden="false" localSheetId="2" name="S14__10" vbProcedure="false">'[27]'!$P$1:$P$1048576</definedName>
    <definedName function="false" hidden="false" localSheetId="2" name="S15__10" vbProcedure="false">'[27]'!$Q$1:$Q$1048576</definedName>
    <definedName function="false" hidden="false" localSheetId="2" name="S16__10" vbProcedure="false">'[27]'!$R$1:$R$1048576</definedName>
    <definedName function="false" hidden="false" localSheetId="2" name="S17__10" vbProcedure="false">'[27]'!$S$1:$S$1048576</definedName>
    <definedName function="false" hidden="false" localSheetId="2" name="S18__10" vbProcedure="false">'[27]'!$T$1:$T$1048576</definedName>
    <definedName function="false" hidden="false" localSheetId="2" name="S19__10" vbProcedure="false">'[27]'!$U$1:$U$1048576</definedName>
    <definedName function="false" hidden="false" localSheetId="2" name="S1__10" vbProcedure="false">'[27]'!$C$1:$C$1048576</definedName>
    <definedName function="false" hidden="false" localSheetId="2" name="S20__10" vbProcedure="false">'[27]'!$W$1:$W$1048576</definedName>
    <definedName function="false" hidden="false" localSheetId="2" name="S2__10" vbProcedure="false">'[27]'!$D$1:$D$1048576</definedName>
    <definedName function="false" hidden="false" localSheetId="2" name="S3__10" vbProcedure="false">'[27]'!$E$1:$E$1048576</definedName>
    <definedName function="false" hidden="false" localSheetId="2" name="S4__10" vbProcedure="false">'[27]'!$F$1:$F$1048576</definedName>
    <definedName function="false" hidden="false" localSheetId="2" name="S5__10" vbProcedure="false">'[27]'!$G$1:$G$1048576</definedName>
    <definedName function="false" hidden="false" localSheetId="2" name="S6__10" vbProcedure="false">'[27]'!$H$1:$H$1048576</definedName>
    <definedName function="false" hidden="false" localSheetId="2" name="S7__10" vbProcedure="false">'[27]'!$I$1:$I$1048576</definedName>
    <definedName function="false" hidden="false" localSheetId="2" name="S8__10" vbProcedure="false">'[27]'!$J$1:$J$1048576</definedName>
    <definedName function="false" hidden="false" localSheetId="2" name="S9__10" vbProcedure="false">'[27]'!$K$1:$K$1048576</definedName>
    <definedName function="false" hidden="false" localSheetId="2" name="sgd" vbProcedure="false">sgd</definedName>
    <definedName function="false" hidden="false" localSheetId="2" name="sghdf" vbProcedure="false">sghdf</definedName>
    <definedName function="false" hidden="false" localSheetId="2" name="sss" vbProcedure="false">sss</definedName>
    <definedName function="false" hidden="false" localSheetId="2" name="tнв" vbProcedure="false">'[27]'!$K$60</definedName>
    <definedName function="false" hidden="false" localSheetId="2" name="tнр" vbProcedure="false">'[28]'!$N$59</definedName>
    <definedName function="false" hidden="false" localSheetId="2" name="tнр_10" vbProcedure="false">'[27]'!$N$8</definedName>
    <definedName function="false" hidden="false" localSheetId="2" name="tср_о" vbProcedure="false">'[28]'!$N$61</definedName>
    <definedName function="false" hidden="false" localSheetId="2" name="tср_о_10" vbProcedure="false">'[27]'!$N$10</definedName>
    <definedName function="false" hidden="false" localSheetId="2" name="uio" vbProcedure="false">uio</definedName>
    <definedName function="false" hidden="false" localSheetId="2" name="wrn_ГРЭС___н_" vbProcedure="false">{"ГРЭС надз",#N/A,FALSE,"Исх"}</definedName>
    <definedName function="false" hidden="false" localSheetId="2" name="www" vbProcedure="false">www</definedName>
    <definedName function="false" hidden="false" localSheetId="2" name="www_10" vbProcedure="false">www_10</definedName>
    <definedName function="false" hidden="false" localSheetId="2" name="www_10 1" vbProcedure="false">www_10 1</definedName>
    <definedName function="false" hidden="false" localSheetId="2" name="www_11" vbProcedure="false">www_11</definedName>
    <definedName function="false" hidden="false" localSheetId="2" name="www_12" vbProcedure="false">www_12</definedName>
    <definedName function="false" hidden="false" localSheetId="2" name="www_13" vbProcedure="false">www_13</definedName>
    <definedName function="false" hidden="false" localSheetId="2" name="www_13 1" vbProcedure="false">www_13 1</definedName>
    <definedName function="false" hidden="false" localSheetId="2" name="www_14" vbProcedure="false">www_14</definedName>
    <definedName function="false" hidden="false" localSheetId="2" name="www_14 1" vbProcedure="false">www_14 1</definedName>
    <definedName function="false" hidden="false" localSheetId="2" name="www_15" vbProcedure="false">www_15</definedName>
    <definedName function="false" hidden="false" localSheetId="2" name="www_15 1" vbProcedure="false">www_15 1</definedName>
    <definedName function="false" hidden="false" localSheetId="2" name="www_16" vbProcedure="false">www_16</definedName>
    <definedName function="false" hidden="false" localSheetId="2" name="www_16 1" vbProcedure="false">www_16 1</definedName>
    <definedName function="false" hidden="false" localSheetId="2" name="www_17" vbProcedure="false">www_17</definedName>
    <definedName function="false" hidden="false" localSheetId="2" name="www_17 1" vbProcedure="false">www_17 1</definedName>
    <definedName function="false" hidden="false" localSheetId="2" name="www_18" vbProcedure="false">www_18</definedName>
    <definedName function="false" hidden="false" localSheetId="2" name="www_19" vbProcedure="false">www_19</definedName>
    <definedName function="false" hidden="false" localSheetId="2" name="www_20" vbProcedure="false">www_20</definedName>
    <definedName function="false" hidden="false" localSheetId="2" name="www_20 1" vbProcedure="false">www_20 1</definedName>
    <definedName function="false" hidden="false" localSheetId="2" name="www_21" vbProcedure="false">www_21</definedName>
    <definedName function="false" hidden="false" localSheetId="2" name="www_21 1" vbProcedure="false">www_21 1</definedName>
    <definedName function="false" hidden="false" localSheetId="2" name="www_22" vbProcedure="false">www_22</definedName>
    <definedName function="false" hidden="false" localSheetId="2" name="www_22 1" vbProcedure="false">www_22 1</definedName>
    <definedName function="false" hidden="false" localSheetId="2" name="www_23" vbProcedure="false">www_23</definedName>
    <definedName function="false" hidden="false" localSheetId="2" name="www_23 1" vbProcedure="false">www_23 1</definedName>
    <definedName function="false" hidden="false" localSheetId="2" name="www_24" vbProcedure="false">www_24</definedName>
    <definedName function="false" hidden="false" localSheetId="2" name="www_24 1" vbProcedure="false">www_24 1</definedName>
    <definedName function="false" hidden="false" localSheetId="2" name="www_25" vbProcedure="false">www_25</definedName>
    <definedName function="false" hidden="false" localSheetId="2" name="www_25 1" vbProcedure="false">www_25 1</definedName>
    <definedName function="false" hidden="false" localSheetId="2" name="www_26" vbProcedure="false">www_26</definedName>
    <definedName function="false" hidden="false" localSheetId="2" name="www_26 1" vbProcedure="false">www_26 1</definedName>
    <definedName function="false" hidden="false" localSheetId="2" name="www_27" vbProcedure="false">www_27</definedName>
    <definedName function="false" hidden="false" localSheetId="2" name="www_27 1" vbProcedure="false">www_27 1</definedName>
    <definedName function="false" hidden="false" localSheetId="2" name="www_28" vbProcedure="false">www_28</definedName>
    <definedName function="false" hidden="false" localSheetId="2" name="www_28 1" vbProcedure="false">www_28 1</definedName>
    <definedName function="false" hidden="false" localSheetId="2" name="www_29" vbProcedure="false">www_29</definedName>
    <definedName function="false" hidden="false" localSheetId="2" name="www_29 1" vbProcedure="false">www_29 1</definedName>
    <definedName function="false" hidden="false" localSheetId="2" name="www_30" vbProcedure="false">www_30</definedName>
    <definedName function="false" hidden="false" localSheetId="2" name="www_31" vbProcedure="false">www_31</definedName>
    <definedName function="false" hidden="false" localSheetId="2" name="www_32" vbProcedure="false">www_32</definedName>
    <definedName function="false" hidden="false" localSheetId="2" name="www_34" vbProcedure="false">www_34</definedName>
    <definedName function="false" hidden="false" localSheetId="2" name="www_35" vbProcedure="false">www_35</definedName>
    <definedName function="false" hidden="false" localSheetId="2" name="www_35 1" vbProcedure="false">www_35 1</definedName>
    <definedName function="false" hidden="false" localSheetId="2" name="www_36" vbProcedure="false">www_36</definedName>
    <definedName function="false" hidden="false" localSheetId="2" name="www_37" vbProcedure="false">www_37</definedName>
    <definedName function="false" hidden="false" localSheetId="2" name="www_38" vbProcedure="false">www_38</definedName>
    <definedName function="false" hidden="false" localSheetId="2" name="www_41" vbProcedure="false">www_41</definedName>
    <definedName function="false" hidden="false" localSheetId="2" name="www_42" vbProcedure="false">www_42</definedName>
    <definedName function="false" hidden="false" localSheetId="2" name="www_8" vbProcedure="false">www_8</definedName>
    <definedName function="false" hidden="false" localSheetId="2" name="www_8 1" vbProcedure="false">www_8 1</definedName>
    <definedName function="false" hidden="false" localSheetId="2" name="Wв" vbProcedure="false">'[28]'!$N$62</definedName>
    <definedName function="false" hidden="false" localSheetId="2" name="Wв_10" vbProcedure="false">'[27]'!$N$11</definedName>
    <definedName function="false" hidden="false" localSheetId="2" name="xvcbmvm" vbProcedure="false">xvcbmvm</definedName>
    <definedName function="false" hidden="false" localSheetId="2" name="zxczc" vbProcedure="false">zxczc</definedName>
    <definedName function="false" hidden="false" localSheetId="2" name="_a" vbProcedure="false">'[27]'!$B$258</definedName>
    <definedName function="false" hidden="false" localSheetId="2" name="_a 1" vbProcedure="false">'[27]'!$B$258</definedName>
    <definedName function="false" hidden="false" localSheetId="2" name="_m" vbProcedure="false">'[27]'!$F$1286</definedName>
    <definedName function="false" hidden="false" localSheetId="2" name="_m 1" vbProcedure="false">'[27]'!$F$1286</definedName>
    <definedName function="false" hidden="false" localSheetId="2" name="_n" vbProcedure="false">'[27]'!$I$2057</definedName>
    <definedName function="false" hidden="false" localSheetId="2" name="_n 1" vbProcedure="false">'[27]'!$I$2057</definedName>
    <definedName function="false" hidden="false" localSheetId="2" name="_o" vbProcedure="false">'[27]'!$J$2314</definedName>
    <definedName function="false" hidden="false" localSheetId="2" name="_o 1" vbProcedure="false">'[27]'!$J$2314</definedName>
    <definedName function="false" hidden="false" localSheetId="2" name="А8" vbProcedure="false">'[27]'!$A$7:$XFD$7</definedName>
    <definedName function="false" hidden="false" localSheetId="2" name="ааа" vbProcedure="false">{"'Лист1'!$A$1:$W$63"}</definedName>
    <definedName function="false" hidden="false" localSheetId="2" name="б" vbProcedure="false">б</definedName>
    <definedName function="false" hidden="false" localSheetId="2" name="б_10" vbProcedure="false">б_10</definedName>
    <definedName function="false" hidden="false" localSheetId="2" name="б_10 1" vbProcedure="false">б_10 1</definedName>
    <definedName function="false" hidden="false" localSheetId="2" name="б_11" vbProcedure="false">б_11</definedName>
    <definedName function="false" hidden="false" localSheetId="2" name="б_12" vbProcedure="false">б_12</definedName>
    <definedName function="false" hidden="false" localSheetId="2" name="б_13" vbProcedure="false">б_13</definedName>
    <definedName function="false" hidden="false" localSheetId="2" name="б_13 1" vbProcedure="false">б_13 1</definedName>
    <definedName function="false" hidden="false" localSheetId="2" name="б_14" vbProcedure="false">б_14</definedName>
    <definedName function="false" hidden="false" localSheetId="2" name="б_14 1" vbProcedure="false">б_14 1</definedName>
    <definedName function="false" hidden="false" localSheetId="2" name="б_15" vbProcedure="false">б_15</definedName>
    <definedName function="false" hidden="false" localSheetId="2" name="б_15 1" vbProcedure="false">б_15 1</definedName>
    <definedName function="false" hidden="false" localSheetId="2" name="б_16" vbProcedure="false">б_16</definedName>
    <definedName function="false" hidden="false" localSheetId="2" name="б_16 1" vbProcedure="false">б_16 1</definedName>
    <definedName function="false" hidden="false" localSheetId="2" name="б_17" vbProcedure="false">б_17</definedName>
    <definedName function="false" hidden="false" localSheetId="2" name="б_17 1" vbProcedure="false">б_17 1</definedName>
    <definedName function="false" hidden="false" localSheetId="2" name="б_18" vbProcedure="false">б_18</definedName>
    <definedName function="false" hidden="false" localSheetId="2" name="б_19" vbProcedure="false">б_19</definedName>
    <definedName function="false" hidden="false" localSheetId="2" name="б_20" vbProcedure="false">б_20</definedName>
    <definedName function="false" hidden="false" localSheetId="2" name="б_20 1" vbProcedure="false">б_20 1</definedName>
    <definedName function="false" hidden="false" localSheetId="2" name="б_21" vbProcedure="false">б_21</definedName>
    <definedName function="false" hidden="false" localSheetId="2" name="б_21 1" vbProcedure="false">б_21 1</definedName>
    <definedName function="false" hidden="false" localSheetId="2" name="б_22" vbProcedure="false">б_22</definedName>
    <definedName function="false" hidden="false" localSheetId="2" name="б_22 1" vbProcedure="false">б_22 1</definedName>
    <definedName function="false" hidden="false" localSheetId="2" name="б_23" vbProcedure="false">б_23</definedName>
    <definedName function="false" hidden="false" localSheetId="2" name="б_23 1" vbProcedure="false">б_23 1</definedName>
    <definedName function="false" hidden="false" localSheetId="2" name="б_24" vbProcedure="false">б_24</definedName>
    <definedName function="false" hidden="false" localSheetId="2" name="б_24 1" vbProcedure="false">б_24 1</definedName>
    <definedName function="false" hidden="false" localSheetId="2" name="б_25" vbProcedure="false">б_25</definedName>
    <definedName function="false" hidden="false" localSheetId="2" name="б_25 1" vbProcedure="false">б_25 1</definedName>
    <definedName function="false" hidden="false" localSheetId="2" name="б_26" vbProcedure="false">б_26</definedName>
    <definedName function="false" hidden="false" localSheetId="2" name="б_26 1" vbProcedure="false">б_26 1</definedName>
    <definedName function="false" hidden="false" localSheetId="2" name="б_27" vbProcedure="false">б_27</definedName>
    <definedName function="false" hidden="false" localSheetId="2" name="б_27 1" vbProcedure="false">б_27 1</definedName>
    <definedName function="false" hidden="false" localSheetId="2" name="б_28" vbProcedure="false">б_28</definedName>
    <definedName function="false" hidden="false" localSheetId="2" name="б_28 1" vbProcedure="false">б_28 1</definedName>
    <definedName function="false" hidden="false" localSheetId="2" name="б_29" vbProcedure="false">б_29</definedName>
    <definedName function="false" hidden="false" localSheetId="2" name="б_29 1" vbProcedure="false">б_29 1</definedName>
    <definedName function="false" hidden="false" localSheetId="2" name="б_30" vbProcedure="false">б_30</definedName>
    <definedName function="false" hidden="false" localSheetId="2" name="б_31" vbProcedure="false">б_31</definedName>
    <definedName function="false" hidden="false" localSheetId="2" name="б_32" vbProcedure="false">б_32</definedName>
    <definedName function="false" hidden="false" localSheetId="2" name="б_34" vbProcedure="false">б_34</definedName>
    <definedName function="false" hidden="false" localSheetId="2" name="б_35" vbProcedure="false">б_35</definedName>
    <definedName function="false" hidden="false" localSheetId="2" name="б_35 1" vbProcedure="false">б_35 1</definedName>
    <definedName function="false" hidden="false" localSheetId="2" name="б_36" vbProcedure="false">б_36</definedName>
    <definedName function="false" hidden="false" localSheetId="2" name="б_37" vbProcedure="false">б_37</definedName>
    <definedName function="false" hidden="false" localSheetId="2" name="б_38" vbProcedure="false">б_38</definedName>
    <definedName function="false" hidden="false" localSheetId="2" name="б_41" vbProcedure="false">б_41</definedName>
    <definedName function="false" hidden="false" localSheetId="2" name="б_42" vbProcedure="false">б_42</definedName>
    <definedName function="false" hidden="false" localSheetId="2" name="б_8" vbProcedure="false">б_8</definedName>
    <definedName function="false" hidden="false" localSheetId="2" name="б_8 1" vbProcedure="false">б_8 1</definedName>
    <definedName function="false" hidden="false" localSheetId="2" name="в23ё" vbProcedure="false">в23ё</definedName>
    <definedName function="false" hidden="false" localSheetId="2" name="в23ё_10" vbProcedure="false">в23ё_10</definedName>
    <definedName function="false" hidden="false" localSheetId="2" name="в23ё_10 1" vbProcedure="false">в23ё_10 1</definedName>
    <definedName function="false" hidden="false" localSheetId="2" name="в23ё_11" vbProcedure="false">в23ё_11</definedName>
    <definedName function="false" hidden="false" localSheetId="2" name="в23ё_12" vbProcedure="false">в23ё_12</definedName>
    <definedName function="false" hidden="false" localSheetId="2" name="в23ё_13" vbProcedure="false">в23ё_13</definedName>
    <definedName function="false" hidden="false" localSheetId="2" name="в23ё_13 1" vbProcedure="false">в23ё_13 1</definedName>
    <definedName function="false" hidden="false" localSheetId="2" name="в23ё_14" vbProcedure="false">в23ё_14</definedName>
    <definedName function="false" hidden="false" localSheetId="2" name="в23ё_14 1" vbProcedure="false">в23ё_14 1</definedName>
    <definedName function="false" hidden="false" localSheetId="2" name="в23ё_15" vbProcedure="false">в23ё_15</definedName>
    <definedName function="false" hidden="false" localSheetId="2" name="в23ё_15 1" vbProcedure="false">в23ё_15 1</definedName>
    <definedName function="false" hidden="false" localSheetId="2" name="в23ё_16" vbProcedure="false">в23ё_16</definedName>
    <definedName function="false" hidden="false" localSheetId="2" name="в23ё_16 1" vbProcedure="false">в23ё_16 1</definedName>
    <definedName function="false" hidden="false" localSheetId="2" name="в23ё_17" vbProcedure="false">в23ё_17</definedName>
    <definedName function="false" hidden="false" localSheetId="2" name="в23ё_17 1" vbProcedure="false">в23ё_17 1</definedName>
    <definedName function="false" hidden="false" localSheetId="2" name="в23ё_18" vbProcedure="false">в23ё_18</definedName>
    <definedName function="false" hidden="false" localSheetId="2" name="в23ё_19" vbProcedure="false">в23ё_19</definedName>
    <definedName function="false" hidden="false" localSheetId="2" name="в23ё_20" vbProcedure="false">в23ё_20</definedName>
    <definedName function="false" hidden="false" localSheetId="2" name="в23ё_20 1" vbProcedure="false">в23ё_20 1</definedName>
    <definedName function="false" hidden="false" localSheetId="2" name="в23ё_21" vbProcedure="false">в23ё_21</definedName>
    <definedName function="false" hidden="false" localSheetId="2" name="в23ё_21 1" vbProcedure="false">в23ё_21 1</definedName>
    <definedName function="false" hidden="false" localSheetId="2" name="в23ё_22" vbProcedure="false">в23ё_22</definedName>
    <definedName function="false" hidden="false" localSheetId="2" name="в23ё_22 1" vbProcedure="false">в23ё_22 1</definedName>
    <definedName function="false" hidden="false" localSheetId="2" name="в23ё_23" vbProcedure="false">в23ё_23</definedName>
    <definedName function="false" hidden="false" localSheetId="2" name="в23ё_23 1" vbProcedure="false">в23ё_23 1</definedName>
    <definedName function="false" hidden="false" localSheetId="2" name="в23ё_24" vbProcedure="false">в23ё_24</definedName>
    <definedName function="false" hidden="false" localSheetId="2" name="в23ё_24 1" vbProcedure="false">в23ё_24 1</definedName>
    <definedName function="false" hidden="false" localSheetId="2" name="в23ё_25" vbProcedure="false">в23ё_25</definedName>
    <definedName function="false" hidden="false" localSheetId="2" name="в23ё_25 1" vbProcedure="false">в23ё_25 1</definedName>
    <definedName function="false" hidden="false" localSheetId="2" name="в23ё_26" vbProcedure="false">в23ё_26</definedName>
    <definedName function="false" hidden="false" localSheetId="2" name="в23ё_26 1" vbProcedure="false">в23ё_26 1</definedName>
    <definedName function="false" hidden="false" localSheetId="2" name="в23ё_27" vbProcedure="false">в23ё_27</definedName>
    <definedName function="false" hidden="false" localSheetId="2" name="в23ё_27 1" vbProcedure="false">в23ё_27 1</definedName>
    <definedName function="false" hidden="false" localSheetId="2" name="в23ё_28" vbProcedure="false">в23ё_28</definedName>
    <definedName function="false" hidden="false" localSheetId="2" name="в23ё_28 1" vbProcedure="false">в23ё_28 1</definedName>
    <definedName function="false" hidden="false" localSheetId="2" name="в23ё_29" vbProcedure="false">в23ё_29</definedName>
    <definedName function="false" hidden="false" localSheetId="2" name="в23ё_29 1" vbProcedure="false">в23ё_29 1</definedName>
    <definedName function="false" hidden="false" localSheetId="2" name="в23ё_30" vbProcedure="false">в23ё_30</definedName>
    <definedName function="false" hidden="false" localSheetId="2" name="в23ё_31" vbProcedure="false">в23ё_31</definedName>
    <definedName function="false" hidden="false" localSheetId="2" name="в23ё_32" vbProcedure="false">в23ё_32</definedName>
    <definedName function="false" hidden="false" localSheetId="2" name="в23ё_34" vbProcedure="false">в23ё_34</definedName>
    <definedName function="false" hidden="false" localSheetId="2" name="в23ё_35" vbProcedure="false">в23ё_35</definedName>
    <definedName function="false" hidden="false" localSheetId="2" name="в23ё_35 1" vbProcedure="false">в23ё_35 1</definedName>
    <definedName function="false" hidden="false" localSheetId="2" name="в23ё_36" vbProcedure="false">в23ё_36</definedName>
    <definedName function="false" hidden="false" localSheetId="2" name="в23ё_37" vbProcedure="false">в23ё_37</definedName>
    <definedName function="false" hidden="false" localSheetId="2" name="в23ё_38" vbProcedure="false">в23ё_38</definedName>
    <definedName function="false" hidden="false" localSheetId="2" name="в23ё_41" vbProcedure="false">в23ё_41</definedName>
    <definedName function="false" hidden="false" localSheetId="2" name="в23ё_42" vbProcedure="false">в23ё_42</definedName>
    <definedName function="false" hidden="false" localSheetId="2" name="в23ё_8" vbProcedure="false">в23ё_8</definedName>
    <definedName function="false" hidden="false" localSheetId="2" name="в23ё_8 1" vbProcedure="false">в23ё_8 1</definedName>
    <definedName function="false" hidden="false" localSheetId="2" name="вв" vbProcedure="false">вв</definedName>
    <definedName function="false" hidden="false" localSheetId="2" name="вв_10" vbProcedure="false">вв_10</definedName>
    <definedName function="false" hidden="false" localSheetId="2" name="вв_10 1" vbProcedure="false">вв_10 1</definedName>
    <definedName function="false" hidden="false" localSheetId="2" name="вв_11" vbProcedure="false">вв_11</definedName>
    <definedName function="false" hidden="false" localSheetId="2" name="вв_12" vbProcedure="false">вв_12</definedName>
    <definedName function="false" hidden="false" localSheetId="2" name="вв_13" vbProcedure="false">вв_13</definedName>
    <definedName function="false" hidden="false" localSheetId="2" name="вв_13 1" vbProcedure="false">вв_13 1</definedName>
    <definedName function="false" hidden="false" localSheetId="2" name="вв_14" vbProcedure="false">вв_14</definedName>
    <definedName function="false" hidden="false" localSheetId="2" name="вв_14 1" vbProcedure="false">вв_14 1</definedName>
    <definedName function="false" hidden="false" localSheetId="2" name="вв_15" vbProcedure="false">вв_15</definedName>
    <definedName function="false" hidden="false" localSheetId="2" name="вв_15 1" vbProcedure="false">вв_15 1</definedName>
    <definedName function="false" hidden="false" localSheetId="2" name="вв_16" vbProcedure="false">вв_16</definedName>
    <definedName function="false" hidden="false" localSheetId="2" name="вв_16 1" vbProcedure="false">вв_16 1</definedName>
    <definedName function="false" hidden="false" localSheetId="2" name="вв_17" vbProcedure="false">вв_17</definedName>
    <definedName function="false" hidden="false" localSheetId="2" name="вв_17 1" vbProcedure="false">вв_17 1</definedName>
    <definedName function="false" hidden="false" localSheetId="2" name="вв_18" vbProcedure="false">вв_18</definedName>
    <definedName function="false" hidden="false" localSheetId="2" name="вв_19" vbProcedure="false">вв_19</definedName>
    <definedName function="false" hidden="false" localSheetId="2" name="вв_20" vbProcedure="false">вв_20</definedName>
    <definedName function="false" hidden="false" localSheetId="2" name="вв_20 1" vbProcedure="false">вв_20 1</definedName>
    <definedName function="false" hidden="false" localSheetId="2" name="вв_21" vbProcedure="false">вв_21</definedName>
    <definedName function="false" hidden="false" localSheetId="2" name="вв_21 1" vbProcedure="false">вв_21 1</definedName>
    <definedName function="false" hidden="false" localSheetId="2" name="вв_22" vbProcedure="false">вв_22</definedName>
    <definedName function="false" hidden="false" localSheetId="2" name="вв_22 1" vbProcedure="false">вв_22 1</definedName>
    <definedName function="false" hidden="false" localSheetId="2" name="вв_23" vbProcedure="false">вв_23</definedName>
    <definedName function="false" hidden="false" localSheetId="2" name="вв_23 1" vbProcedure="false">вв_23 1</definedName>
    <definedName function="false" hidden="false" localSheetId="2" name="вв_24" vbProcedure="false">вв_24</definedName>
    <definedName function="false" hidden="false" localSheetId="2" name="вв_24 1" vbProcedure="false">вв_24 1</definedName>
    <definedName function="false" hidden="false" localSheetId="2" name="вв_25" vbProcedure="false">вв_25</definedName>
    <definedName function="false" hidden="false" localSheetId="2" name="вв_25 1" vbProcedure="false">вв_25 1</definedName>
    <definedName function="false" hidden="false" localSheetId="2" name="вв_26" vbProcedure="false">вв_26</definedName>
    <definedName function="false" hidden="false" localSheetId="2" name="вв_26 1" vbProcedure="false">вв_26 1</definedName>
    <definedName function="false" hidden="false" localSheetId="2" name="вв_27" vbProcedure="false">вв_27</definedName>
    <definedName function="false" hidden="false" localSheetId="2" name="вв_27 1" vbProcedure="false">вв_27 1</definedName>
    <definedName function="false" hidden="false" localSheetId="2" name="вв_28" vbProcedure="false">вв_28</definedName>
    <definedName function="false" hidden="false" localSheetId="2" name="вв_28 1" vbProcedure="false">вв_28 1</definedName>
    <definedName function="false" hidden="false" localSheetId="2" name="вв_29" vbProcedure="false">вв_29</definedName>
    <definedName function="false" hidden="false" localSheetId="2" name="вв_29 1" vbProcedure="false">вв_29 1</definedName>
    <definedName function="false" hidden="false" localSheetId="2" name="вв_30" vbProcedure="false">вв_30</definedName>
    <definedName function="false" hidden="false" localSheetId="2" name="вв_31" vbProcedure="false">вв_31</definedName>
    <definedName function="false" hidden="false" localSheetId="2" name="вв_32" vbProcedure="false">вв_32</definedName>
    <definedName function="false" hidden="false" localSheetId="2" name="вв_34" vbProcedure="false">вв_34</definedName>
    <definedName function="false" hidden="false" localSheetId="2" name="вв_35" vbProcedure="false">вв_35</definedName>
    <definedName function="false" hidden="false" localSheetId="2" name="вв_35 1" vbProcedure="false">вв_35 1</definedName>
    <definedName function="false" hidden="false" localSheetId="2" name="вв_36" vbProcedure="false">вв_36</definedName>
    <definedName function="false" hidden="false" localSheetId="2" name="вв_37" vbProcedure="false">вв_37</definedName>
    <definedName function="false" hidden="false" localSheetId="2" name="вв_38" vbProcedure="false">вв_38</definedName>
    <definedName function="false" hidden="false" localSheetId="2" name="вв_41" vbProcedure="false">вв_41</definedName>
    <definedName function="false" hidden="false" localSheetId="2" name="вв_42" vbProcedure="false">вв_42</definedName>
    <definedName function="false" hidden="false" localSheetId="2" name="вв_8" vbProcedure="false">вв_8</definedName>
    <definedName function="false" hidden="false" localSheetId="2" name="вв_8 1" vbProcedure="false">вв_8 1</definedName>
    <definedName function="false" hidden="false" localSheetId="2" name="второй_10" vbProcedure="false">'[27]'!$D$10:$D$53</definedName>
    <definedName function="false" hidden="false" localSheetId="2" name="вц" vbProcedure="false">{"'Лист1'!$A$1:$W$63"}</definedName>
    <definedName function="false" hidden="false" localSheetId="2" name="вывапва" vbProcedure="false">{"'Лист1'!$A$1:$W$63"}</definedName>
    <definedName function="false" hidden="false" localSheetId="2" name="Груп_хвс_с_типом_водоснабжения" vbProcedure="false">'[23]'!$A$4:$D$454</definedName>
    <definedName function="false" hidden="false" localSheetId="2" name="декабрь" vbProcedure="false">{"'Лист1'!$A$1:$W$63"}</definedName>
    <definedName function="false" hidden="false" localSheetId="2" name="доля_проч_ф_10" vbProcedure="false">'[27]'!$P$4</definedName>
    <definedName function="false" hidden="false" localSheetId="2" name="доля_прочая_10" vbProcedure="false">'[27]'!$E$4</definedName>
    <definedName function="false" hidden="false" localSheetId="2" name="доля_прочая_98_ав_10" vbProcedure="false">'[27]'!$E$4</definedName>
    <definedName function="false" hidden="false" localSheetId="2" name="доля_прочая_ав_10" vbProcedure="false">'[27]'!$E$4</definedName>
    <definedName function="false" hidden="false" localSheetId="2" name="доля_прочая_ф_10" vbProcedure="false">'[27]'!$R$4</definedName>
    <definedName function="false" hidden="false" localSheetId="2" name="доля_т_ф_10" vbProcedure="false">'[27]'!$Q$4</definedName>
    <definedName function="false" hidden="false" localSheetId="2" name="доля_теп_1" vbProcedure="false">'[27]'!$C$1</definedName>
    <definedName function="false" hidden="false" localSheetId="2" name="доля_теп_1_10" vbProcedure="false">'[27]'!$C$1</definedName>
    <definedName function="false" hidden="false" localSheetId="2" name="доля_теп_2" vbProcedure="false">'[27]'!$C$2</definedName>
    <definedName function="false" hidden="false" localSheetId="2" name="доля_теп_2_10" vbProcedure="false">'[27]'!$C$2</definedName>
    <definedName function="false" hidden="false" localSheetId="2" name="доля_теп_3" vbProcedure="false">'[27]'!$C$3</definedName>
    <definedName function="false" hidden="false" localSheetId="2" name="доля_теп_3_10" vbProcedure="false">'[27]'!$C$3</definedName>
    <definedName function="false" hidden="false" localSheetId="2" name="доля_тепло_10" vbProcedure="false">'[27]'!$D$4</definedName>
    <definedName function="false" hidden="false" localSheetId="2" name="доля_эл_1" vbProcedure="false">'[27]'!$B$1</definedName>
    <definedName function="false" hidden="false" localSheetId="2" name="доля_эл_1_10" vbProcedure="false">'[27]'!$B$1</definedName>
    <definedName function="false" hidden="false" localSheetId="2" name="доля_эл_2" vbProcedure="false">'[27]'!$B$2</definedName>
    <definedName function="false" hidden="false" localSheetId="2" name="доля_эл_2_10" vbProcedure="false">'[27]'!$B$2</definedName>
    <definedName function="false" hidden="false" localSheetId="2" name="доля_эл_3" vbProcedure="false">'[27]'!$B$3</definedName>
    <definedName function="false" hidden="false" localSheetId="2" name="доля_эл_3_10" vbProcedure="false">'[27]'!$B$3</definedName>
    <definedName function="false" hidden="false" localSheetId="2" name="доля_эл_ф_10" vbProcedure="false">'[27]'!$P$4</definedName>
    <definedName function="false" hidden="false" localSheetId="2" name="доля_электра_10" vbProcedure="false">'[27]'!$C$4</definedName>
    <definedName function="false" hidden="false" localSheetId="2" name="доля_электра_99_10" vbProcedure="false">'[27]'!$C$4</definedName>
    <definedName function="false" hidden="false" localSheetId="2" name="е" vbProcedure="false">е</definedName>
    <definedName function="false" hidden="false" localSheetId="2" name="енгш" vbProcedure="false">{"'Лист1'!$A$1:$W$63"}</definedName>
    <definedName function="false" hidden="false" localSheetId="2" name="й" vbProcedure="false">й</definedName>
    <definedName function="false" hidden="false" localSheetId="2" name="й_10" vbProcedure="false">й_10</definedName>
    <definedName function="false" hidden="false" localSheetId="2" name="й_10 1" vbProcedure="false">й_10 1</definedName>
    <definedName function="false" hidden="false" localSheetId="2" name="й_11" vbProcedure="false">й_11</definedName>
    <definedName function="false" hidden="false" localSheetId="2" name="й_12" vbProcedure="false">й_12</definedName>
    <definedName function="false" hidden="false" localSheetId="2" name="й_13" vbProcedure="false">й_13</definedName>
    <definedName function="false" hidden="false" localSheetId="2" name="й_13 1" vbProcedure="false">й_13 1</definedName>
    <definedName function="false" hidden="false" localSheetId="2" name="й_14" vbProcedure="false">й_14</definedName>
    <definedName function="false" hidden="false" localSheetId="2" name="й_14 1" vbProcedure="false">й_14 1</definedName>
    <definedName function="false" hidden="false" localSheetId="2" name="й_15" vbProcedure="false">й_15</definedName>
    <definedName function="false" hidden="false" localSheetId="2" name="й_15 1" vbProcedure="false">й_15 1</definedName>
    <definedName function="false" hidden="false" localSheetId="2" name="й_16" vbProcedure="false">й_16</definedName>
    <definedName function="false" hidden="false" localSheetId="2" name="й_16 1" vbProcedure="false">й_16 1</definedName>
    <definedName function="false" hidden="false" localSheetId="2" name="й_17" vbProcedure="false">й_17</definedName>
    <definedName function="false" hidden="false" localSheetId="2" name="й_17 1" vbProcedure="false">й_17 1</definedName>
    <definedName function="false" hidden="false" localSheetId="2" name="й_18" vbProcedure="false">й_18</definedName>
    <definedName function="false" hidden="false" localSheetId="2" name="й_19" vbProcedure="false">й_19</definedName>
    <definedName function="false" hidden="false" localSheetId="2" name="й_20" vbProcedure="false">й_20</definedName>
    <definedName function="false" hidden="false" localSheetId="2" name="й_20 1" vbProcedure="false">й_20 1</definedName>
    <definedName function="false" hidden="false" localSheetId="2" name="й_21" vbProcedure="false">й_21</definedName>
    <definedName function="false" hidden="false" localSheetId="2" name="й_21 1" vbProcedure="false">й_21 1</definedName>
    <definedName function="false" hidden="false" localSheetId="2" name="й_22" vbProcedure="false">й_22</definedName>
    <definedName function="false" hidden="false" localSheetId="2" name="й_22 1" vbProcedure="false">й_22 1</definedName>
    <definedName function="false" hidden="false" localSheetId="2" name="й_23" vbProcedure="false">й_23</definedName>
    <definedName function="false" hidden="false" localSheetId="2" name="й_23 1" vbProcedure="false">й_23 1</definedName>
    <definedName function="false" hidden="false" localSheetId="2" name="й_24" vbProcedure="false">й_24</definedName>
    <definedName function="false" hidden="false" localSheetId="2" name="й_24 1" vbProcedure="false">й_24 1</definedName>
    <definedName function="false" hidden="false" localSheetId="2" name="й_25" vbProcedure="false">й_25</definedName>
    <definedName function="false" hidden="false" localSheetId="2" name="й_25 1" vbProcedure="false">й_25 1</definedName>
    <definedName function="false" hidden="false" localSheetId="2" name="й_26" vbProcedure="false">й_26</definedName>
    <definedName function="false" hidden="false" localSheetId="2" name="й_26 1" vbProcedure="false">й_26 1</definedName>
    <definedName function="false" hidden="false" localSheetId="2" name="й_27" vbProcedure="false">й_27</definedName>
    <definedName function="false" hidden="false" localSheetId="2" name="й_27 1" vbProcedure="false">й_27 1</definedName>
    <definedName function="false" hidden="false" localSheetId="2" name="й_28" vbProcedure="false">й_28</definedName>
    <definedName function="false" hidden="false" localSheetId="2" name="й_28 1" vbProcedure="false">й_28 1</definedName>
    <definedName function="false" hidden="false" localSheetId="2" name="й_29" vbProcedure="false">й_29</definedName>
    <definedName function="false" hidden="false" localSheetId="2" name="й_29 1" vbProcedure="false">й_29 1</definedName>
    <definedName function="false" hidden="false" localSheetId="2" name="й_30" vbProcedure="false">й_30</definedName>
    <definedName function="false" hidden="false" localSheetId="2" name="й_31" vbProcedure="false">й_31</definedName>
    <definedName function="false" hidden="false" localSheetId="2" name="й_32" vbProcedure="false">й_32</definedName>
    <definedName function="false" hidden="false" localSheetId="2" name="й_34" vbProcedure="false">й_34</definedName>
    <definedName function="false" hidden="false" localSheetId="2" name="й_35" vbProcedure="false">й_35</definedName>
    <definedName function="false" hidden="false" localSheetId="2" name="й_35 1" vbProcedure="false">й_35 1</definedName>
    <definedName function="false" hidden="false" localSheetId="2" name="й_36" vbProcedure="false">й_36</definedName>
    <definedName function="false" hidden="false" localSheetId="2" name="й_37" vbProcedure="false">й_37</definedName>
    <definedName function="false" hidden="false" localSheetId="2" name="й_38" vbProcedure="false">й_38</definedName>
    <definedName function="false" hidden="false" localSheetId="2" name="й_41" vbProcedure="false">й_41</definedName>
    <definedName function="false" hidden="false" localSheetId="2" name="й_42" vbProcedure="false">й_42</definedName>
    <definedName function="false" hidden="false" localSheetId="2" name="й_8" vbProcedure="false">й_8</definedName>
    <definedName function="false" hidden="false" localSheetId="2" name="й_8 1" vbProcedure="false">й_8 1</definedName>
    <definedName function="false" hidden="false" localSheetId="2" name="йй" vbProcedure="false">йй</definedName>
    <definedName function="false" hidden="false" localSheetId="2" name="йй_10" vbProcedure="false">йй_10</definedName>
    <definedName function="false" hidden="false" localSheetId="2" name="йй_10 1" vbProcedure="false">йй_10 1</definedName>
    <definedName function="false" hidden="false" localSheetId="2" name="йй_11" vbProcedure="false">йй_11</definedName>
    <definedName function="false" hidden="false" localSheetId="2" name="йй_12" vbProcedure="false">йй_12</definedName>
    <definedName function="false" hidden="false" localSheetId="2" name="йй_13" vbProcedure="false">йй_13</definedName>
    <definedName function="false" hidden="false" localSheetId="2" name="йй_13 1" vbProcedure="false">йй_13 1</definedName>
    <definedName function="false" hidden="false" localSheetId="2" name="йй_14" vbProcedure="false">йй_14</definedName>
    <definedName function="false" hidden="false" localSheetId="2" name="йй_14 1" vbProcedure="false">йй_14 1</definedName>
    <definedName function="false" hidden="false" localSheetId="2" name="йй_15" vbProcedure="false">йй_15</definedName>
    <definedName function="false" hidden="false" localSheetId="2" name="йй_15 1" vbProcedure="false">йй_15 1</definedName>
    <definedName function="false" hidden="false" localSheetId="2" name="йй_16" vbProcedure="false">йй_16</definedName>
    <definedName function="false" hidden="false" localSheetId="2" name="йй_16 1" vbProcedure="false">йй_16 1</definedName>
    <definedName function="false" hidden="false" localSheetId="2" name="йй_17" vbProcedure="false">йй_17</definedName>
    <definedName function="false" hidden="false" localSheetId="2" name="йй_17 1" vbProcedure="false">йй_17 1</definedName>
    <definedName function="false" hidden="false" localSheetId="2" name="йй_18" vbProcedure="false">йй_18</definedName>
    <definedName function="false" hidden="false" localSheetId="2" name="йй_19" vbProcedure="false">йй_19</definedName>
    <definedName function="false" hidden="false" localSheetId="2" name="йй_20" vbProcedure="false">йй_20</definedName>
    <definedName function="false" hidden="false" localSheetId="2" name="йй_20 1" vbProcedure="false">йй_20 1</definedName>
    <definedName function="false" hidden="false" localSheetId="2" name="йй_21" vbProcedure="false">йй_21</definedName>
    <definedName function="false" hidden="false" localSheetId="2" name="йй_21 1" vbProcedure="false">йй_21 1</definedName>
    <definedName function="false" hidden="false" localSheetId="2" name="йй_22" vbProcedure="false">йй_22</definedName>
    <definedName function="false" hidden="false" localSheetId="2" name="йй_22 1" vbProcedure="false">йй_22 1</definedName>
    <definedName function="false" hidden="false" localSheetId="2" name="йй_23" vbProcedure="false">йй_23</definedName>
    <definedName function="false" hidden="false" localSheetId="2" name="йй_23 1" vbProcedure="false">йй_23 1</definedName>
    <definedName function="false" hidden="false" localSheetId="2" name="йй_24" vbProcedure="false">йй_24</definedName>
    <definedName function="false" hidden="false" localSheetId="2" name="йй_24 1" vbProcedure="false">йй_24 1</definedName>
    <definedName function="false" hidden="false" localSheetId="2" name="йй_25" vbProcedure="false">йй_25</definedName>
    <definedName function="false" hidden="false" localSheetId="2" name="йй_25 1" vbProcedure="false">йй_25 1</definedName>
    <definedName function="false" hidden="false" localSheetId="2" name="йй_26" vbProcedure="false">йй_26</definedName>
    <definedName function="false" hidden="false" localSheetId="2" name="йй_26 1" vbProcedure="false">йй_26 1</definedName>
    <definedName function="false" hidden="false" localSheetId="2" name="йй_27" vbProcedure="false">йй_27</definedName>
    <definedName function="false" hidden="false" localSheetId="2" name="йй_27 1" vbProcedure="false">йй_27 1</definedName>
    <definedName function="false" hidden="false" localSheetId="2" name="йй_28" vbProcedure="false">йй_28</definedName>
    <definedName function="false" hidden="false" localSheetId="2" name="йй_28 1" vbProcedure="false">йй_28 1</definedName>
    <definedName function="false" hidden="false" localSheetId="2" name="йй_29" vbProcedure="false">йй_29</definedName>
    <definedName function="false" hidden="false" localSheetId="2" name="йй_29 1" vbProcedure="false">йй_29 1</definedName>
    <definedName function="false" hidden="false" localSheetId="2" name="йй_30" vbProcedure="false">йй_30</definedName>
    <definedName function="false" hidden="false" localSheetId="2" name="йй_31" vbProcedure="false">йй_31</definedName>
    <definedName function="false" hidden="false" localSheetId="2" name="йй_32" vbProcedure="false">йй_32</definedName>
    <definedName function="false" hidden="false" localSheetId="2" name="йй_34" vbProcedure="false">йй_34</definedName>
    <definedName function="false" hidden="false" localSheetId="2" name="йй_35" vbProcedure="false">йй_35</definedName>
    <definedName function="false" hidden="false" localSheetId="2" name="йй_35 1" vbProcedure="false">йй_35 1</definedName>
    <definedName function="false" hidden="false" localSheetId="2" name="йй_36" vbProcedure="false">йй_36</definedName>
    <definedName function="false" hidden="false" localSheetId="2" name="йй_37" vbProcedure="false">йй_37</definedName>
    <definedName function="false" hidden="false" localSheetId="2" name="йй_38" vbProcedure="false">йй_38</definedName>
    <definedName function="false" hidden="false" localSheetId="2" name="йй_41" vbProcedure="false">йй_41</definedName>
    <definedName function="false" hidden="false" localSheetId="2" name="йй_42" vbProcedure="false">йй_42</definedName>
    <definedName function="false" hidden="false" localSheetId="2" name="йй_8" vbProcedure="false">йй_8</definedName>
    <definedName function="false" hidden="false" localSheetId="2" name="йй_8 1" vbProcedure="false">йй_8 1</definedName>
    <definedName function="false" hidden="false" localSheetId="2" name="ке" vbProcedure="false">ке</definedName>
    <definedName function="false" hidden="false" localSheetId="2" name="ке_10" vbProcedure="false">ке_10</definedName>
    <definedName function="false" hidden="false" localSheetId="2" name="ке_10 1" vbProcedure="false">ке_10 1</definedName>
    <definedName function="false" hidden="false" localSheetId="2" name="ке_11" vbProcedure="false">ке_11</definedName>
    <definedName function="false" hidden="false" localSheetId="2" name="ке_12" vbProcedure="false">ке_12</definedName>
    <definedName function="false" hidden="false" localSheetId="2" name="ке_13" vbProcedure="false">ке_13</definedName>
    <definedName function="false" hidden="false" localSheetId="2" name="ке_13 1" vbProcedure="false">ке_13 1</definedName>
    <definedName function="false" hidden="false" localSheetId="2" name="ке_14" vbProcedure="false">ке_14</definedName>
    <definedName function="false" hidden="false" localSheetId="2" name="ке_14 1" vbProcedure="false">ке_14 1</definedName>
    <definedName function="false" hidden="false" localSheetId="2" name="ке_15" vbProcedure="false">ке_15</definedName>
    <definedName function="false" hidden="false" localSheetId="2" name="ке_15 1" vbProcedure="false">ке_15 1</definedName>
    <definedName function="false" hidden="false" localSheetId="2" name="ке_16" vbProcedure="false">ке_16</definedName>
    <definedName function="false" hidden="false" localSheetId="2" name="ке_16 1" vbProcedure="false">ке_16 1</definedName>
    <definedName function="false" hidden="false" localSheetId="2" name="ке_17" vbProcedure="false">ке_17</definedName>
    <definedName function="false" hidden="false" localSheetId="2" name="ке_17 1" vbProcedure="false">ке_17 1</definedName>
    <definedName function="false" hidden="false" localSheetId="2" name="ке_18" vbProcedure="false">ке_18</definedName>
    <definedName function="false" hidden="false" localSheetId="2" name="ке_19" vbProcedure="false">ке_19</definedName>
    <definedName function="false" hidden="false" localSheetId="2" name="ке_20" vbProcedure="false">ке_20</definedName>
    <definedName function="false" hidden="false" localSheetId="2" name="ке_20 1" vbProcedure="false">ке_20 1</definedName>
    <definedName function="false" hidden="false" localSheetId="2" name="ке_21" vbProcedure="false">ке_21</definedName>
    <definedName function="false" hidden="false" localSheetId="2" name="ке_21 1" vbProcedure="false">ке_21 1</definedName>
    <definedName function="false" hidden="false" localSheetId="2" name="ке_22" vbProcedure="false">ке_22</definedName>
    <definedName function="false" hidden="false" localSheetId="2" name="ке_22 1" vbProcedure="false">ке_22 1</definedName>
    <definedName function="false" hidden="false" localSheetId="2" name="ке_23" vbProcedure="false">ке_23</definedName>
    <definedName function="false" hidden="false" localSheetId="2" name="ке_23 1" vbProcedure="false">ке_23 1</definedName>
    <definedName function="false" hidden="false" localSheetId="2" name="ке_24" vbProcedure="false">ке_24</definedName>
    <definedName function="false" hidden="false" localSheetId="2" name="ке_24 1" vbProcedure="false">ке_24 1</definedName>
    <definedName function="false" hidden="false" localSheetId="2" name="ке_25" vbProcedure="false">ке_25</definedName>
    <definedName function="false" hidden="false" localSheetId="2" name="ке_25 1" vbProcedure="false">ке_25 1</definedName>
    <definedName function="false" hidden="false" localSheetId="2" name="ке_26" vbProcedure="false">ке_26</definedName>
    <definedName function="false" hidden="false" localSheetId="2" name="ке_26 1" vbProcedure="false">ке_26 1</definedName>
    <definedName function="false" hidden="false" localSheetId="2" name="ке_27" vbProcedure="false">ке_27</definedName>
    <definedName function="false" hidden="false" localSheetId="2" name="ке_27 1" vbProcedure="false">ке_27 1</definedName>
    <definedName function="false" hidden="false" localSheetId="2" name="ке_28" vbProcedure="false">ке_28</definedName>
    <definedName function="false" hidden="false" localSheetId="2" name="ке_28 1" vbProcedure="false">ке_28 1</definedName>
    <definedName function="false" hidden="false" localSheetId="2" name="ке_29" vbProcedure="false">ке_29</definedName>
    <definedName function="false" hidden="false" localSheetId="2" name="ке_29 1" vbProcedure="false">ке_29 1</definedName>
    <definedName function="false" hidden="false" localSheetId="2" name="ке_30" vbProcedure="false">ке_30</definedName>
    <definedName function="false" hidden="false" localSheetId="2" name="ке_31" vbProcedure="false">ке_31</definedName>
    <definedName function="false" hidden="false" localSheetId="2" name="ке_32" vbProcedure="false">ке_32</definedName>
    <definedName function="false" hidden="false" localSheetId="2" name="ке_34" vbProcedure="false">ке_34</definedName>
    <definedName function="false" hidden="false" localSheetId="2" name="ке_35" vbProcedure="false">ке_35</definedName>
    <definedName function="false" hidden="false" localSheetId="2" name="ке_35 1" vbProcedure="false">ке_35 1</definedName>
    <definedName function="false" hidden="false" localSheetId="2" name="ке_36" vbProcedure="false">ке_36</definedName>
    <definedName function="false" hidden="false" localSheetId="2" name="ке_37" vbProcedure="false">ке_37</definedName>
    <definedName function="false" hidden="false" localSheetId="2" name="ке_38" vbProcedure="false">ке_38</definedName>
    <definedName function="false" hidden="false" localSheetId="2" name="ке_41" vbProcedure="false">ке_41</definedName>
    <definedName function="false" hidden="false" localSheetId="2" name="ке_42" vbProcedure="false">ке_42</definedName>
    <definedName function="false" hidden="false" localSheetId="2" name="ке_8" vbProcedure="false">ке_8</definedName>
    <definedName function="false" hidden="false" localSheetId="2" name="ке_8 1" vbProcedure="false">ке_8 1</definedName>
    <definedName function="false" hidden="false" localSheetId="2" name="копалдпрзщ" vbProcedure="false">копалдпрзщ</definedName>
    <definedName function="false" hidden="false" localSheetId="2" name="КПП1" vbProcedure="false">{"'Лист1'!$A$1:$W$63"}</definedName>
    <definedName function="false" hidden="false" localSheetId="2" name="лл" vbProcedure="false">{"'Лист1'!$A$1:$W$63"}</definedName>
    <definedName function="false" hidden="false" localSheetId="2" name="мым" vbProcedure="false">мым</definedName>
    <definedName function="false" hidden="false" localSheetId="2" name="мым_10" vbProcedure="false">мым_10</definedName>
    <definedName function="false" hidden="false" localSheetId="2" name="мым_10 1" vbProcedure="false">мым_10 1</definedName>
    <definedName function="false" hidden="false" localSheetId="2" name="мым_11" vbProcedure="false">мым_11</definedName>
    <definedName function="false" hidden="false" localSheetId="2" name="мым_12" vbProcedure="false">мым_12</definedName>
    <definedName function="false" hidden="false" localSheetId="2" name="мым_13" vbProcedure="false">мым_13</definedName>
    <definedName function="false" hidden="false" localSheetId="2" name="мым_13 1" vbProcedure="false">мым_13 1</definedName>
    <definedName function="false" hidden="false" localSheetId="2" name="мым_14" vbProcedure="false">мым_14</definedName>
    <definedName function="false" hidden="false" localSheetId="2" name="мым_14 1" vbProcedure="false">мым_14 1</definedName>
    <definedName function="false" hidden="false" localSheetId="2" name="мым_15" vbProcedure="false">мым_15</definedName>
    <definedName function="false" hidden="false" localSheetId="2" name="мым_15 1" vbProcedure="false">мым_15 1</definedName>
    <definedName function="false" hidden="false" localSheetId="2" name="мым_16" vbProcedure="false">мым_16</definedName>
    <definedName function="false" hidden="false" localSheetId="2" name="мым_16 1" vbProcedure="false">мым_16 1</definedName>
    <definedName function="false" hidden="false" localSheetId="2" name="мым_17" vbProcedure="false">мым_17</definedName>
    <definedName function="false" hidden="false" localSheetId="2" name="мым_17 1" vbProcedure="false">мым_17 1</definedName>
    <definedName function="false" hidden="false" localSheetId="2" name="мым_18" vbProcedure="false">мым_18</definedName>
    <definedName function="false" hidden="false" localSheetId="2" name="мым_19" vbProcedure="false">мым_19</definedName>
    <definedName function="false" hidden="false" localSheetId="2" name="мым_20" vbProcedure="false">мым_20</definedName>
    <definedName function="false" hidden="false" localSheetId="2" name="мым_20 1" vbProcedure="false">мым_20 1</definedName>
    <definedName function="false" hidden="false" localSheetId="2" name="мым_21" vbProcedure="false">мым_21</definedName>
    <definedName function="false" hidden="false" localSheetId="2" name="мым_21 1" vbProcedure="false">мым_21 1</definedName>
    <definedName function="false" hidden="false" localSheetId="2" name="мым_22" vbProcedure="false">мым_22</definedName>
    <definedName function="false" hidden="false" localSheetId="2" name="мым_22 1" vbProcedure="false">мым_22 1</definedName>
    <definedName function="false" hidden="false" localSheetId="2" name="мым_23" vbProcedure="false">мым_23</definedName>
    <definedName function="false" hidden="false" localSheetId="2" name="мым_23 1" vbProcedure="false">мым_23 1</definedName>
    <definedName function="false" hidden="false" localSheetId="2" name="мым_24" vbProcedure="false">мым_24</definedName>
    <definedName function="false" hidden="false" localSheetId="2" name="мым_24 1" vbProcedure="false">мым_24 1</definedName>
    <definedName function="false" hidden="false" localSheetId="2" name="мым_25" vbProcedure="false">мым_25</definedName>
    <definedName function="false" hidden="false" localSheetId="2" name="мым_25 1" vbProcedure="false">мым_25 1</definedName>
    <definedName function="false" hidden="false" localSheetId="2" name="мым_26" vbProcedure="false">мым_26</definedName>
    <definedName function="false" hidden="false" localSheetId="2" name="мым_26 1" vbProcedure="false">мым_26 1</definedName>
    <definedName function="false" hidden="false" localSheetId="2" name="мым_27" vbProcedure="false">мым_27</definedName>
    <definedName function="false" hidden="false" localSheetId="2" name="мым_27 1" vbProcedure="false">мым_27 1</definedName>
    <definedName function="false" hidden="false" localSheetId="2" name="мым_28" vbProcedure="false">мым_28</definedName>
    <definedName function="false" hidden="false" localSheetId="2" name="мым_28 1" vbProcedure="false">мым_28 1</definedName>
    <definedName function="false" hidden="false" localSheetId="2" name="мым_29" vbProcedure="false">мым_29</definedName>
    <definedName function="false" hidden="false" localSheetId="2" name="мым_29 1" vbProcedure="false">мым_29 1</definedName>
    <definedName function="false" hidden="false" localSheetId="2" name="мым_30" vbProcedure="false">мым_30</definedName>
    <definedName function="false" hidden="false" localSheetId="2" name="мым_31" vbProcedure="false">мым_31</definedName>
    <definedName function="false" hidden="false" localSheetId="2" name="мым_32" vbProcedure="false">мым_32</definedName>
    <definedName function="false" hidden="false" localSheetId="2" name="мым_34" vbProcedure="false">мым_34</definedName>
    <definedName function="false" hidden="false" localSheetId="2" name="мым_35" vbProcedure="false">мым_35</definedName>
    <definedName function="false" hidden="false" localSheetId="2" name="мым_35 1" vbProcedure="false">мым_35 1</definedName>
    <definedName function="false" hidden="false" localSheetId="2" name="мым_36" vbProcedure="false">мым_36</definedName>
    <definedName function="false" hidden="false" localSheetId="2" name="мым_37" vbProcedure="false">мым_37</definedName>
    <definedName function="false" hidden="false" localSheetId="2" name="мым_38" vbProcedure="false">мым_38</definedName>
    <definedName function="false" hidden="false" localSheetId="2" name="мым_41" vbProcedure="false">мым_41</definedName>
    <definedName function="false" hidden="false" localSheetId="2" name="мым_42" vbProcedure="false">мым_42</definedName>
    <definedName function="false" hidden="false" localSheetId="2" name="мым_8" vbProcedure="false">мым_8</definedName>
    <definedName function="false" hidden="false" localSheetId="2" name="мым_8 1" vbProcedure="false">мым_8 1</definedName>
    <definedName function="false" hidden="false" localSheetId="2" name="НаимОб" vbProcedure="false">'[27]'!$B$2:$BV$74</definedName>
    <definedName function="false" hidden="false" localSheetId="2" name="Нефтебаза1" vbProcedure="false">{"'Лист1'!$A$1:$W$63"}</definedName>
    <definedName function="false" hidden="false" localSheetId="2" name="ннгн" vbProcedure="false">ннгн</definedName>
    <definedName function="false" hidden="false" localSheetId="2" name="нов" vbProcedure="false">нов</definedName>
    <definedName function="false" hidden="false" localSheetId="2" name="нов_10" vbProcedure="false">нов_10</definedName>
    <definedName function="false" hidden="false" localSheetId="2" name="нов_10 1" vbProcedure="false">нов_10 1</definedName>
    <definedName function="false" hidden="false" localSheetId="2" name="нов_11" vbProcedure="false">нов_11</definedName>
    <definedName function="false" hidden="false" localSheetId="2" name="нов_12" vbProcedure="false">нов_12</definedName>
    <definedName function="false" hidden="false" localSheetId="2" name="нов_13" vbProcedure="false">нов_13</definedName>
    <definedName function="false" hidden="false" localSheetId="2" name="нов_13 1" vbProcedure="false">нов_13 1</definedName>
    <definedName function="false" hidden="false" localSheetId="2" name="нов_14" vbProcedure="false">нов_14</definedName>
    <definedName function="false" hidden="false" localSheetId="2" name="нов_14 1" vbProcedure="false">нов_14 1</definedName>
    <definedName function="false" hidden="false" localSheetId="2" name="нов_15" vbProcedure="false">нов_15</definedName>
    <definedName function="false" hidden="false" localSheetId="2" name="нов_15 1" vbProcedure="false">нов_15 1</definedName>
    <definedName function="false" hidden="false" localSheetId="2" name="нов_16" vbProcedure="false">нов_16</definedName>
    <definedName function="false" hidden="false" localSheetId="2" name="нов_16 1" vbProcedure="false">нов_16 1</definedName>
    <definedName function="false" hidden="false" localSheetId="2" name="нов_17" vbProcedure="false">нов_17</definedName>
    <definedName function="false" hidden="false" localSheetId="2" name="нов_17 1" vbProcedure="false">нов_17 1</definedName>
    <definedName function="false" hidden="false" localSheetId="2" name="нов_18" vbProcedure="false">нов_18</definedName>
    <definedName function="false" hidden="false" localSheetId="2" name="нов_19" vbProcedure="false">нов_19</definedName>
    <definedName function="false" hidden="false" localSheetId="2" name="нов_20" vbProcedure="false">нов_20</definedName>
    <definedName function="false" hidden="false" localSheetId="2" name="нов_20 1" vbProcedure="false">нов_20 1</definedName>
    <definedName function="false" hidden="false" localSheetId="2" name="нов_21" vbProcedure="false">нов_21</definedName>
    <definedName function="false" hidden="false" localSheetId="2" name="нов_21 1" vbProcedure="false">нов_21 1</definedName>
    <definedName function="false" hidden="false" localSheetId="2" name="нов_22" vbProcedure="false">нов_22</definedName>
    <definedName function="false" hidden="false" localSheetId="2" name="нов_22 1" vbProcedure="false">нов_22 1</definedName>
    <definedName function="false" hidden="false" localSheetId="2" name="нов_23" vbProcedure="false">нов_23</definedName>
    <definedName function="false" hidden="false" localSheetId="2" name="нов_23 1" vbProcedure="false">нов_23 1</definedName>
    <definedName function="false" hidden="false" localSheetId="2" name="нов_24" vbProcedure="false">нов_24</definedName>
    <definedName function="false" hidden="false" localSheetId="2" name="нов_24 1" vbProcedure="false">нов_24 1</definedName>
    <definedName function="false" hidden="false" localSheetId="2" name="нов_25" vbProcedure="false">нов_25</definedName>
    <definedName function="false" hidden="false" localSheetId="2" name="нов_25 1" vbProcedure="false">нов_25 1</definedName>
    <definedName function="false" hidden="false" localSheetId="2" name="нов_26" vbProcedure="false">нов_26</definedName>
    <definedName function="false" hidden="false" localSheetId="2" name="нов_26 1" vbProcedure="false">нов_26 1</definedName>
    <definedName function="false" hidden="false" localSheetId="2" name="нов_27" vbProcedure="false">нов_27</definedName>
    <definedName function="false" hidden="false" localSheetId="2" name="нов_27 1" vbProcedure="false">нов_27 1</definedName>
    <definedName function="false" hidden="false" localSheetId="2" name="нов_28" vbProcedure="false">нов_28</definedName>
    <definedName function="false" hidden="false" localSheetId="2" name="нов_28 1" vbProcedure="false">нов_28 1</definedName>
    <definedName function="false" hidden="false" localSheetId="2" name="нов_29" vbProcedure="false">нов_29</definedName>
    <definedName function="false" hidden="false" localSheetId="2" name="нов_29 1" vbProcedure="false">нов_29 1</definedName>
    <definedName function="false" hidden="false" localSheetId="2" name="нов_30" vbProcedure="false">нов_30</definedName>
    <definedName function="false" hidden="false" localSheetId="2" name="нов_31" vbProcedure="false">нов_31</definedName>
    <definedName function="false" hidden="false" localSheetId="2" name="нов_32" vbProcedure="false">нов_32</definedName>
    <definedName function="false" hidden="false" localSheetId="2" name="нов_34" vbProcedure="false">нов_34</definedName>
    <definedName function="false" hidden="false" localSheetId="2" name="нов_35" vbProcedure="false">нов_35</definedName>
    <definedName function="false" hidden="false" localSheetId="2" name="нов_35 1" vbProcedure="false">нов_35 1</definedName>
    <definedName function="false" hidden="false" localSheetId="2" name="нов_36" vbProcedure="false">нов_36</definedName>
    <definedName function="false" hidden="false" localSheetId="2" name="нов_37" vbProcedure="false">нов_37</definedName>
    <definedName function="false" hidden="false" localSheetId="2" name="нов_38" vbProcedure="false">нов_38</definedName>
    <definedName function="false" hidden="false" localSheetId="2" name="нов_41" vbProcedure="false">нов_41</definedName>
    <definedName function="false" hidden="false" localSheetId="2" name="нов_42" vbProcedure="false">нов_42</definedName>
    <definedName function="false" hidden="false" localSheetId="2" name="нов_8" vbProcedure="false">нов_8</definedName>
    <definedName function="false" hidden="false" localSheetId="2" name="нов_8 1" vbProcedure="false">нов_8 1</definedName>
    <definedName function="false" hidden="false" localSheetId="2" name="па" vbProcedure="false">па</definedName>
    <definedName function="false" hidden="false" localSheetId="2" name="пауагшщгщ989" vbProcedure="false">пауагшщгщ989</definedName>
    <definedName function="false" hidden="false" localSheetId="2" name="первый_10" vbProcedure="false">'[27]'!$D$9:$D$53</definedName>
    <definedName function="false" hidden="false" localSheetId="2" name="ПМК1" vbProcedure="false">{"'Лист1'!$A$1:$W$63"}</definedName>
    <definedName function="false" hidden="false" localSheetId="2" name="полезный_т_ф_10" vbProcedure="false">'[27]'!$U$35</definedName>
    <definedName function="false" hidden="false" localSheetId="2" name="полезный_тепло_10" vbProcedure="false">'[27]'!$R$35</definedName>
    <definedName function="false" hidden="false" localSheetId="2" name="полезный_эл_ф_10" vbProcedure="false">'[27]'!$O$34</definedName>
    <definedName function="false" hidden="false" localSheetId="2" name="полезный_электро_10" vbProcedure="false">'[27]'!$L$34</definedName>
    <definedName function="false" hidden="false" localSheetId="2" name="ппп" vbProcedure="false">{"'Лист1'!$A$1:$W$63"}</definedName>
    <definedName function="false" hidden="false" localSheetId="2" name="процент_т_ф_10" vbProcedure="false">'[27]'!$O$2</definedName>
    <definedName function="false" hidden="false" localSheetId="2" name="Процент_тепло_10" vbProcedure="false">'[27]'!$B$2</definedName>
    <definedName function="false" hidden="false" localSheetId="2" name="Процент_эл_ф_10" vbProcedure="false">'[27]'!$O$1</definedName>
    <definedName function="false" hidden="false" localSheetId="2" name="Процент_электра_10" vbProcedure="false">'[27]'!$B$1</definedName>
    <definedName function="false" hidden="false" localSheetId="2" name="прочая_доля_99_10" vbProcedure="false">'[27]'!$E$4</definedName>
    <definedName function="false" hidden="false" localSheetId="2" name="прочая_процент_10" vbProcedure="false">'[27]'!$E$3</definedName>
    <definedName function="false" hidden="false" localSheetId="2" name="прочая_процент_98_ав_10" vbProcedure="false">'[27]'!$E$3</definedName>
    <definedName function="false" hidden="false" localSheetId="2" name="прочая_процент_99_10" vbProcedure="false">'[27]'!$E$3</definedName>
    <definedName function="false" hidden="false" localSheetId="2" name="прочая_процент_ав_10" vbProcedure="false">'[27]'!$E$3</definedName>
    <definedName function="false" hidden="false" localSheetId="2" name="прочая_процент_ф_10" vbProcedure="false">'[27]'!$R$3</definedName>
    <definedName function="false" hidden="false" localSheetId="2" name="прочая_процент_ф_ав_10" vbProcedure="false">'[27]'!$P$3</definedName>
    <definedName function="false" hidden="false" localSheetId="2" name="р" vbProcedure="false">р</definedName>
    <definedName function="false" hidden="false" localSheetId="2" name="р_10" vbProcedure="false">р_10</definedName>
    <definedName function="false" hidden="false" localSheetId="2" name="р_10 1" vbProcedure="false">р_10 1</definedName>
    <definedName function="false" hidden="false" localSheetId="2" name="р_11" vbProcedure="false">р_11</definedName>
    <definedName function="false" hidden="false" localSheetId="2" name="р_12" vbProcedure="false">р_12</definedName>
    <definedName function="false" hidden="false" localSheetId="2" name="р_13" vbProcedure="false">р_13</definedName>
    <definedName function="false" hidden="false" localSheetId="2" name="р_13 1" vbProcedure="false">р_13 1</definedName>
    <definedName function="false" hidden="false" localSheetId="2" name="р_14" vbProcedure="false">р_14</definedName>
    <definedName function="false" hidden="false" localSheetId="2" name="р_14 1" vbProcedure="false">р_14 1</definedName>
    <definedName function="false" hidden="false" localSheetId="2" name="р_15" vbProcedure="false">р_15</definedName>
    <definedName function="false" hidden="false" localSheetId="2" name="р_15 1" vbProcedure="false">р_15 1</definedName>
    <definedName function="false" hidden="false" localSheetId="2" name="р_16" vbProcedure="false">р_16</definedName>
    <definedName function="false" hidden="false" localSheetId="2" name="р_16 1" vbProcedure="false">р_16 1</definedName>
    <definedName function="false" hidden="false" localSheetId="2" name="р_17" vbProcedure="false">р_17</definedName>
    <definedName function="false" hidden="false" localSheetId="2" name="р_17 1" vbProcedure="false">р_17 1</definedName>
    <definedName function="false" hidden="false" localSheetId="2" name="р_18" vbProcedure="false">р_18</definedName>
    <definedName function="false" hidden="false" localSheetId="2" name="р_19" vbProcedure="false">р_19</definedName>
    <definedName function="false" hidden="false" localSheetId="2" name="р_20" vbProcedure="false">р_20</definedName>
    <definedName function="false" hidden="false" localSheetId="2" name="р_20 1" vbProcedure="false">р_20 1</definedName>
    <definedName function="false" hidden="false" localSheetId="2" name="р_21" vbProcedure="false">р_21</definedName>
    <definedName function="false" hidden="false" localSheetId="2" name="р_21 1" vbProcedure="false">р_21 1</definedName>
    <definedName function="false" hidden="false" localSheetId="2" name="р_22" vbProcedure="false">р_22</definedName>
    <definedName function="false" hidden="false" localSheetId="2" name="р_22 1" vbProcedure="false">р_22 1</definedName>
    <definedName function="false" hidden="false" localSheetId="2" name="р_23" vbProcedure="false">р_23</definedName>
    <definedName function="false" hidden="false" localSheetId="2" name="р_23 1" vbProcedure="false">р_23 1</definedName>
    <definedName function="false" hidden="false" localSheetId="2" name="р_24" vbProcedure="false">р_24</definedName>
    <definedName function="false" hidden="false" localSheetId="2" name="р_24 1" vbProcedure="false">р_24 1</definedName>
    <definedName function="false" hidden="false" localSheetId="2" name="р_25" vbProcedure="false">р_25</definedName>
    <definedName function="false" hidden="false" localSheetId="2" name="р_25 1" vbProcedure="false">р_25 1</definedName>
    <definedName function="false" hidden="false" localSheetId="2" name="р_26" vbProcedure="false">р_26</definedName>
    <definedName function="false" hidden="false" localSheetId="2" name="р_26 1" vbProcedure="false">р_26 1</definedName>
    <definedName function="false" hidden="false" localSheetId="2" name="р_27" vbProcedure="false">р_27</definedName>
    <definedName function="false" hidden="false" localSheetId="2" name="р_27 1" vbProcedure="false">р_27 1</definedName>
    <definedName function="false" hidden="false" localSheetId="2" name="р_28" vbProcedure="false">р_28</definedName>
    <definedName function="false" hidden="false" localSheetId="2" name="р_28 1" vbProcedure="false">р_28 1</definedName>
    <definedName function="false" hidden="false" localSheetId="2" name="р_29" vbProcedure="false">р_29</definedName>
    <definedName function="false" hidden="false" localSheetId="2" name="р_29 1" vbProcedure="false">р_29 1</definedName>
    <definedName function="false" hidden="false" localSheetId="2" name="р_30" vbProcedure="false">р_30</definedName>
    <definedName function="false" hidden="false" localSheetId="2" name="р_31" vbProcedure="false">р_31</definedName>
    <definedName function="false" hidden="false" localSheetId="2" name="р_32" vbProcedure="false">р_32</definedName>
    <definedName function="false" hidden="false" localSheetId="2" name="р_34" vbProcedure="false">р_34</definedName>
    <definedName function="false" hidden="false" localSheetId="2" name="р_35" vbProcedure="false">р_35</definedName>
    <definedName function="false" hidden="false" localSheetId="2" name="р_35 1" vbProcedure="false">р_35 1</definedName>
    <definedName function="false" hidden="false" localSheetId="2" name="р_36" vbProcedure="false">р_36</definedName>
    <definedName function="false" hidden="false" localSheetId="2" name="р_37" vbProcedure="false">р_37</definedName>
    <definedName function="false" hidden="false" localSheetId="2" name="р_38" vbProcedure="false">р_38</definedName>
    <definedName function="false" hidden="false" localSheetId="2" name="р_41" vbProcedure="false">р_41</definedName>
    <definedName function="false" hidden="false" localSheetId="2" name="р_42" vbProcedure="false">р_42</definedName>
    <definedName function="false" hidden="false" localSheetId="2" name="р_8" vbProcedure="false">р_8</definedName>
    <definedName function="false" hidden="false" localSheetId="2" name="р_8 1" vbProcedure="false">р_8 1</definedName>
    <definedName function="false" hidden="false" localSheetId="2" name="с" vbProcedure="false">с</definedName>
    <definedName function="false" hidden="false" localSheetId="2" name="с_10" vbProcedure="false">с_10</definedName>
    <definedName function="false" hidden="false" localSheetId="2" name="с_10 1" vbProcedure="false">с_10 1</definedName>
    <definedName function="false" hidden="false" localSheetId="2" name="с_11" vbProcedure="false">с_11</definedName>
    <definedName function="false" hidden="false" localSheetId="2" name="с_12" vbProcedure="false">с_12</definedName>
    <definedName function="false" hidden="false" localSheetId="2" name="с_13" vbProcedure="false">с_13</definedName>
    <definedName function="false" hidden="false" localSheetId="2" name="с_13 1" vbProcedure="false">с_13 1</definedName>
    <definedName function="false" hidden="false" localSheetId="2" name="с_14" vbProcedure="false">с_14</definedName>
    <definedName function="false" hidden="false" localSheetId="2" name="с_14 1" vbProcedure="false">с_14 1</definedName>
    <definedName function="false" hidden="false" localSheetId="2" name="с_15" vbProcedure="false">с_15</definedName>
    <definedName function="false" hidden="false" localSheetId="2" name="с_15 1" vbProcedure="false">с_15 1</definedName>
    <definedName function="false" hidden="false" localSheetId="2" name="с_16" vbProcedure="false">с_16</definedName>
    <definedName function="false" hidden="false" localSheetId="2" name="с_16 1" vbProcedure="false">с_16 1</definedName>
    <definedName function="false" hidden="false" localSheetId="2" name="с_17" vbProcedure="false">с_17</definedName>
    <definedName function="false" hidden="false" localSheetId="2" name="с_17 1" vbProcedure="false">с_17 1</definedName>
    <definedName function="false" hidden="false" localSheetId="2" name="с_18" vbProcedure="false">с_18</definedName>
    <definedName function="false" hidden="false" localSheetId="2" name="с_19" vbProcedure="false">с_19</definedName>
    <definedName function="false" hidden="false" localSheetId="2" name="с_20" vbProcedure="false">с_20</definedName>
    <definedName function="false" hidden="false" localSheetId="2" name="с_20 1" vbProcedure="false">с_20 1</definedName>
    <definedName function="false" hidden="false" localSheetId="2" name="с_21" vbProcedure="false">с_21</definedName>
    <definedName function="false" hidden="false" localSheetId="2" name="с_21 1" vbProcedure="false">с_21 1</definedName>
    <definedName function="false" hidden="false" localSheetId="2" name="с_22" vbProcedure="false">с_22</definedName>
    <definedName function="false" hidden="false" localSheetId="2" name="с_22 1" vbProcedure="false">с_22 1</definedName>
    <definedName function="false" hidden="false" localSheetId="2" name="с_23" vbProcedure="false">с_23</definedName>
    <definedName function="false" hidden="false" localSheetId="2" name="с_23 1" vbProcedure="false">с_23 1</definedName>
    <definedName function="false" hidden="false" localSheetId="2" name="с_24" vbProcedure="false">с_24</definedName>
    <definedName function="false" hidden="false" localSheetId="2" name="с_24 1" vbProcedure="false">с_24 1</definedName>
    <definedName function="false" hidden="false" localSheetId="2" name="с_25" vbProcedure="false">с_25</definedName>
    <definedName function="false" hidden="false" localSheetId="2" name="с_25 1" vbProcedure="false">с_25 1</definedName>
    <definedName function="false" hidden="false" localSheetId="2" name="с_26" vbProcedure="false">с_26</definedName>
    <definedName function="false" hidden="false" localSheetId="2" name="с_26 1" vbProcedure="false">с_26 1</definedName>
    <definedName function="false" hidden="false" localSheetId="2" name="с_27" vbProcedure="false">с_27</definedName>
    <definedName function="false" hidden="false" localSheetId="2" name="с_27 1" vbProcedure="false">с_27 1</definedName>
    <definedName function="false" hidden="false" localSheetId="2" name="с_28" vbProcedure="false">с_28</definedName>
    <definedName function="false" hidden="false" localSheetId="2" name="с_28 1" vbProcedure="false">с_28 1</definedName>
    <definedName function="false" hidden="false" localSheetId="2" name="с_29" vbProcedure="false">с_29</definedName>
    <definedName function="false" hidden="false" localSheetId="2" name="с_29 1" vbProcedure="false">с_29 1</definedName>
    <definedName function="false" hidden="false" localSheetId="2" name="с_30" vbProcedure="false">с_30</definedName>
    <definedName function="false" hidden="false" localSheetId="2" name="с_31" vbProcedure="false">с_31</definedName>
    <definedName function="false" hidden="false" localSheetId="2" name="с_32" vbProcedure="false">с_32</definedName>
    <definedName function="false" hidden="false" localSheetId="2" name="с_34" vbProcedure="false">с_34</definedName>
    <definedName function="false" hidden="false" localSheetId="2" name="с_35" vbProcedure="false">с_35</definedName>
    <definedName function="false" hidden="false" localSheetId="2" name="с_35 1" vbProcedure="false">с_35 1</definedName>
    <definedName function="false" hidden="false" localSheetId="2" name="с_36" vbProcedure="false">с_36</definedName>
    <definedName function="false" hidden="false" localSheetId="2" name="с_37" vbProcedure="false">с_37</definedName>
    <definedName function="false" hidden="false" localSheetId="2" name="с_38" vbProcedure="false">с_38</definedName>
    <definedName function="false" hidden="false" localSheetId="2" name="с_41" vbProcedure="false">с_41</definedName>
    <definedName function="false" hidden="false" localSheetId="2" name="с_42" vbProcedure="false">с_42</definedName>
    <definedName function="false" hidden="false" localSheetId="2" name="с_8" vbProcedure="false">с_8</definedName>
    <definedName function="false" hidden="false" localSheetId="2" name="с_8 1" vbProcedure="false">с_8 1</definedName>
    <definedName function="false" hidden="false" localSheetId="2" name="с_с_т_ф_10" vbProcedure="false">'[27]'!$U$32</definedName>
    <definedName function="false" hidden="false" localSheetId="2" name="с_с_тепло_10" vbProcedure="false">'[27]'!$R$32</definedName>
    <definedName function="false" hidden="false" localSheetId="2" name="с_с_эл_ф_10" vbProcedure="false">'[27]'!$O$31</definedName>
    <definedName function="false" hidden="false" localSheetId="2" name="с_с_электра_10" vbProcedure="false">'[27]'!$L$31</definedName>
    <definedName function="false" hidden="false" localSheetId="2" name="сс" vbProcedure="false">сс</definedName>
    <definedName function="false" hidden="false" localSheetId="2" name="сс_10" vbProcedure="false">сс_10</definedName>
    <definedName function="false" hidden="false" localSheetId="2" name="сс_10 1" vbProcedure="false">сс_10 1</definedName>
    <definedName function="false" hidden="false" localSheetId="2" name="сс_11" vbProcedure="false">сс_11</definedName>
    <definedName function="false" hidden="false" localSheetId="2" name="сс_12" vbProcedure="false">сс_12</definedName>
    <definedName function="false" hidden="false" localSheetId="2" name="сс_13" vbProcedure="false">сс_13</definedName>
    <definedName function="false" hidden="false" localSheetId="2" name="сс_13 1" vbProcedure="false">сс_13 1</definedName>
    <definedName function="false" hidden="false" localSheetId="2" name="сс_14" vbProcedure="false">сс_14</definedName>
    <definedName function="false" hidden="false" localSheetId="2" name="сс_14 1" vbProcedure="false">сс_14 1</definedName>
    <definedName function="false" hidden="false" localSheetId="2" name="сс_15" vbProcedure="false">сс_15</definedName>
    <definedName function="false" hidden="false" localSheetId="2" name="сс_15 1" vbProcedure="false">сс_15 1</definedName>
    <definedName function="false" hidden="false" localSheetId="2" name="сс_16" vbProcedure="false">сс_16</definedName>
    <definedName function="false" hidden="false" localSheetId="2" name="сс_16 1" vbProcedure="false">сс_16 1</definedName>
    <definedName function="false" hidden="false" localSheetId="2" name="сс_17" vbProcedure="false">сс_17</definedName>
    <definedName function="false" hidden="false" localSheetId="2" name="сс_17 1" vbProcedure="false">сс_17 1</definedName>
    <definedName function="false" hidden="false" localSheetId="2" name="сс_18" vbProcedure="false">сс_18</definedName>
    <definedName function="false" hidden="false" localSheetId="2" name="сс_19" vbProcedure="false">сс_19</definedName>
    <definedName function="false" hidden="false" localSheetId="2" name="сс_20" vbProcedure="false">сс_20</definedName>
    <definedName function="false" hidden="false" localSheetId="2" name="сс_20 1" vbProcedure="false">сс_20 1</definedName>
    <definedName function="false" hidden="false" localSheetId="2" name="сс_21" vbProcedure="false">сс_21</definedName>
    <definedName function="false" hidden="false" localSheetId="2" name="сс_21 1" vbProcedure="false">сс_21 1</definedName>
    <definedName function="false" hidden="false" localSheetId="2" name="сс_22" vbProcedure="false">сс_22</definedName>
    <definedName function="false" hidden="false" localSheetId="2" name="сс_22 1" vbProcedure="false">сс_22 1</definedName>
    <definedName function="false" hidden="false" localSheetId="2" name="сс_23" vbProcedure="false">сс_23</definedName>
    <definedName function="false" hidden="false" localSheetId="2" name="сс_23 1" vbProcedure="false">сс_23 1</definedName>
    <definedName function="false" hidden="false" localSheetId="2" name="сс_24" vbProcedure="false">сс_24</definedName>
    <definedName function="false" hidden="false" localSheetId="2" name="сс_24 1" vbProcedure="false">сс_24 1</definedName>
    <definedName function="false" hidden="false" localSheetId="2" name="сс_25" vbProcedure="false">сс_25</definedName>
    <definedName function="false" hidden="false" localSheetId="2" name="сс_25 1" vbProcedure="false">сс_25 1</definedName>
    <definedName function="false" hidden="false" localSheetId="2" name="сс_26" vbProcedure="false">сс_26</definedName>
    <definedName function="false" hidden="false" localSheetId="2" name="сс_26 1" vbProcedure="false">сс_26 1</definedName>
    <definedName function="false" hidden="false" localSheetId="2" name="сс_27" vbProcedure="false">сс_27</definedName>
    <definedName function="false" hidden="false" localSheetId="2" name="сс_27 1" vbProcedure="false">сс_27 1</definedName>
    <definedName function="false" hidden="false" localSheetId="2" name="сс_28" vbProcedure="false">сс_28</definedName>
    <definedName function="false" hidden="false" localSheetId="2" name="сс_28 1" vbProcedure="false">сс_28 1</definedName>
    <definedName function="false" hidden="false" localSheetId="2" name="сс_29" vbProcedure="false">сс_29</definedName>
    <definedName function="false" hidden="false" localSheetId="2" name="сс_29 1" vbProcedure="false">сс_29 1</definedName>
    <definedName function="false" hidden="false" localSheetId="2" name="сс_30" vbProcedure="false">сс_30</definedName>
    <definedName function="false" hidden="false" localSheetId="2" name="сс_31" vbProcedure="false">сс_31</definedName>
    <definedName function="false" hidden="false" localSheetId="2" name="сс_32" vbProcedure="false">сс_32</definedName>
    <definedName function="false" hidden="false" localSheetId="2" name="сс_34" vbProcedure="false">сс_34</definedName>
    <definedName function="false" hidden="false" localSheetId="2" name="сс_35" vbProcedure="false">сс_35</definedName>
    <definedName function="false" hidden="false" localSheetId="2" name="сс_35 1" vbProcedure="false">сс_35 1</definedName>
    <definedName function="false" hidden="false" localSheetId="2" name="сс_36" vbProcedure="false">сс_36</definedName>
    <definedName function="false" hidden="false" localSheetId="2" name="сс_37" vbProcedure="false">сс_37</definedName>
    <definedName function="false" hidden="false" localSheetId="2" name="сс_38" vbProcedure="false">сс_38</definedName>
    <definedName function="false" hidden="false" localSheetId="2" name="сс_41" vbProcedure="false">сс_41</definedName>
    <definedName function="false" hidden="false" localSheetId="2" name="сс_42" vbProcedure="false">сс_42</definedName>
    <definedName function="false" hidden="false" localSheetId="2" name="сс_8" vbProcedure="false">сс_8</definedName>
    <definedName function="false" hidden="false" localSheetId="2" name="сс_8 1" vbProcedure="false">сс_8 1</definedName>
    <definedName function="false" hidden="false" localSheetId="2" name="сссс" vbProcedure="false">сссс</definedName>
    <definedName function="false" hidden="false" localSheetId="2" name="сссс_10" vbProcedure="false">сссс_10</definedName>
    <definedName function="false" hidden="false" localSheetId="2" name="сссс_10 1" vbProcedure="false">сссс_10 1</definedName>
    <definedName function="false" hidden="false" localSheetId="2" name="сссс_11" vbProcedure="false">сссс_11</definedName>
    <definedName function="false" hidden="false" localSheetId="2" name="сссс_12" vbProcedure="false">сссс_12</definedName>
    <definedName function="false" hidden="false" localSheetId="2" name="сссс_13" vbProcedure="false">сссс_13</definedName>
    <definedName function="false" hidden="false" localSheetId="2" name="сссс_13 1" vbProcedure="false">сссс_13 1</definedName>
    <definedName function="false" hidden="false" localSheetId="2" name="сссс_14" vbProcedure="false">сссс_14</definedName>
    <definedName function="false" hidden="false" localSheetId="2" name="сссс_14 1" vbProcedure="false">сссс_14 1</definedName>
    <definedName function="false" hidden="false" localSheetId="2" name="сссс_15" vbProcedure="false">сссс_15</definedName>
    <definedName function="false" hidden="false" localSheetId="2" name="сссс_15 1" vbProcedure="false">сссс_15 1</definedName>
    <definedName function="false" hidden="false" localSheetId="2" name="сссс_16" vbProcedure="false">сссс_16</definedName>
    <definedName function="false" hidden="false" localSheetId="2" name="сссс_16 1" vbProcedure="false">сссс_16 1</definedName>
    <definedName function="false" hidden="false" localSheetId="2" name="сссс_17" vbProcedure="false">сссс_17</definedName>
    <definedName function="false" hidden="false" localSheetId="2" name="сссс_17 1" vbProcedure="false">сссс_17 1</definedName>
    <definedName function="false" hidden="false" localSheetId="2" name="сссс_18" vbProcedure="false">сссс_18</definedName>
    <definedName function="false" hidden="false" localSheetId="2" name="сссс_19" vbProcedure="false">сссс_19</definedName>
    <definedName function="false" hidden="false" localSheetId="2" name="сссс_20" vbProcedure="false">сссс_20</definedName>
    <definedName function="false" hidden="false" localSheetId="2" name="сссс_20 1" vbProcedure="false">сссс_20 1</definedName>
    <definedName function="false" hidden="false" localSheetId="2" name="сссс_21" vbProcedure="false">сссс_21</definedName>
    <definedName function="false" hidden="false" localSheetId="2" name="сссс_21 1" vbProcedure="false">сссс_21 1</definedName>
    <definedName function="false" hidden="false" localSheetId="2" name="сссс_22" vbProcedure="false">сссс_22</definedName>
    <definedName function="false" hidden="false" localSheetId="2" name="сссс_22 1" vbProcedure="false">сссс_22 1</definedName>
    <definedName function="false" hidden="false" localSheetId="2" name="сссс_23" vbProcedure="false">сссс_23</definedName>
    <definedName function="false" hidden="false" localSheetId="2" name="сссс_23 1" vbProcedure="false">сссс_23 1</definedName>
    <definedName function="false" hidden="false" localSheetId="2" name="сссс_24" vbProcedure="false">сссс_24</definedName>
    <definedName function="false" hidden="false" localSheetId="2" name="сссс_24 1" vbProcedure="false">сссс_24 1</definedName>
    <definedName function="false" hidden="false" localSheetId="2" name="сссс_25" vbProcedure="false">сссс_25</definedName>
    <definedName function="false" hidden="false" localSheetId="2" name="сссс_25 1" vbProcedure="false">сссс_25 1</definedName>
    <definedName function="false" hidden="false" localSheetId="2" name="сссс_26" vbProcedure="false">сссс_26</definedName>
    <definedName function="false" hidden="false" localSheetId="2" name="сссс_26 1" vbProcedure="false">сссс_26 1</definedName>
    <definedName function="false" hidden="false" localSheetId="2" name="сссс_27" vbProcedure="false">сссс_27</definedName>
    <definedName function="false" hidden="false" localSheetId="2" name="сссс_27 1" vbProcedure="false">сссс_27 1</definedName>
    <definedName function="false" hidden="false" localSheetId="2" name="сссс_28" vbProcedure="false">сссс_28</definedName>
    <definedName function="false" hidden="false" localSheetId="2" name="сссс_28 1" vbProcedure="false">сссс_28 1</definedName>
    <definedName function="false" hidden="false" localSheetId="2" name="сссс_29" vbProcedure="false">сссс_29</definedName>
    <definedName function="false" hidden="false" localSheetId="2" name="сссс_29 1" vbProcedure="false">сссс_29 1</definedName>
    <definedName function="false" hidden="false" localSheetId="2" name="сссс_30" vbProcedure="false">сссс_30</definedName>
    <definedName function="false" hidden="false" localSheetId="2" name="сссс_31" vbProcedure="false">сссс_31</definedName>
    <definedName function="false" hidden="false" localSheetId="2" name="сссс_32" vbProcedure="false">сссс_32</definedName>
    <definedName function="false" hidden="false" localSheetId="2" name="сссс_34" vbProcedure="false">сссс_34</definedName>
    <definedName function="false" hidden="false" localSheetId="2" name="сссс_35" vbProcedure="false">сссс_35</definedName>
    <definedName function="false" hidden="false" localSheetId="2" name="сссс_35 1" vbProcedure="false">сссс_35 1</definedName>
    <definedName function="false" hidden="false" localSheetId="2" name="сссс_36" vbProcedure="false">сссс_36</definedName>
    <definedName function="false" hidden="false" localSheetId="2" name="сссс_37" vbProcedure="false">сссс_37</definedName>
    <definedName function="false" hidden="false" localSheetId="2" name="сссс_38" vbProcedure="false">сссс_38</definedName>
    <definedName function="false" hidden="false" localSheetId="2" name="сссс_41" vbProcedure="false">сссс_41</definedName>
    <definedName function="false" hidden="false" localSheetId="2" name="сссс_42" vbProcedure="false">сссс_42</definedName>
    <definedName function="false" hidden="false" localSheetId="2" name="сссс_8" vbProcedure="false">сссс_8</definedName>
    <definedName function="false" hidden="false" localSheetId="2" name="сссс_8 1" vbProcedure="false">сссс_8 1</definedName>
    <definedName function="false" hidden="false" localSheetId="2" name="ссы" vbProcedure="false">ссы</definedName>
    <definedName function="false" hidden="false" localSheetId="2" name="ссы_10" vbProcedure="false">ссы_10</definedName>
    <definedName function="false" hidden="false" localSheetId="2" name="ссы_10 1" vbProcedure="false">ссы_10 1</definedName>
    <definedName function="false" hidden="false" localSheetId="2" name="ссы_11" vbProcedure="false">ссы_11</definedName>
    <definedName function="false" hidden="false" localSheetId="2" name="ссы_12" vbProcedure="false">ссы_12</definedName>
    <definedName function="false" hidden="false" localSheetId="2" name="ссы_13" vbProcedure="false">ссы_13</definedName>
    <definedName function="false" hidden="false" localSheetId="2" name="ссы_13 1" vbProcedure="false">ссы_13 1</definedName>
    <definedName function="false" hidden="false" localSheetId="2" name="ссы_14" vbProcedure="false">ссы_14</definedName>
    <definedName function="false" hidden="false" localSheetId="2" name="ссы_14 1" vbProcedure="false">ссы_14 1</definedName>
    <definedName function="false" hidden="false" localSheetId="2" name="ссы_15" vbProcedure="false">ссы_15</definedName>
    <definedName function="false" hidden="false" localSheetId="2" name="ссы_15 1" vbProcedure="false">ссы_15 1</definedName>
    <definedName function="false" hidden="false" localSheetId="2" name="ссы_16" vbProcedure="false">ссы_16</definedName>
    <definedName function="false" hidden="false" localSheetId="2" name="ссы_16 1" vbProcedure="false">ссы_16 1</definedName>
    <definedName function="false" hidden="false" localSheetId="2" name="ссы_17" vbProcedure="false">ссы_17</definedName>
    <definedName function="false" hidden="false" localSheetId="2" name="ссы_17 1" vbProcedure="false">ссы_17 1</definedName>
    <definedName function="false" hidden="false" localSheetId="2" name="ссы_18" vbProcedure="false">ссы_18</definedName>
    <definedName function="false" hidden="false" localSheetId="2" name="ссы_19" vbProcedure="false">ссы_19</definedName>
    <definedName function="false" hidden="false" localSheetId="2" name="ссы_20" vbProcedure="false">ссы_20</definedName>
    <definedName function="false" hidden="false" localSheetId="2" name="ссы_20 1" vbProcedure="false">ссы_20 1</definedName>
    <definedName function="false" hidden="false" localSheetId="2" name="ссы_21" vbProcedure="false">ссы_21</definedName>
    <definedName function="false" hidden="false" localSheetId="2" name="ссы_21 1" vbProcedure="false">ссы_21 1</definedName>
    <definedName function="false" hidden="false" localSheetId="2" name="ссы_22" vbProcedure="false">ссы_22</definedName>
    <definedName function="false" hidden="false" localSheetId="2" name="ссы_22 1" vbProcedure="false">ссы_22 1</definedName>
    <definedName function="false" hidden="false" localSheetId="2" name="ссы_23" vbProcedure="false">ссы_23</definedName>
    <definedName function="false" hidden="false" localSheetId="2" name="ссы_23 1" vbProcedure="false">ссы_23 1</definedName>
    <definedName function="false" hidden="false" localSheetId="2" name="ссы_24" vbProcedure="false">ссы_24</definedName>
    <definedName function="false" hidden="false" localSheetId="2" name="ссы_24 1" vbProcedure="false">ссы_24 1</definedName>
    <definedName function="false" hidden="false" localSheetId="2" name="ссы_25" vbProcedure="false">ссы_25</definedName>
    <definedName function="false" hidden="false" localSheetId="2" name="ссы_25 1" vbProcedure="false">ссы_25 1</definedName>
    <definedName function="false" hidden="false" localSheetId="2" name="ссы_26" vbProcedure="false">ссы_26</definedName>
    <definedName function="false" hidden="false" localSheetId="2" name="ссы_26 1" vbProcedure="false">ссы_26 1</definedName>
    <definedName function="false" hidden="false" localSheetId="2" name="ссы_27" vbProcedure="false">ссы_27</definedName>
    <definedName function="false" hidden="false" localSheetId="2" name="ссы_27 1" vbProcedure="false">ссы_27 1</definedName>
    <definedName function="false" hidden="false" localSheetId="2" name="ссы_28" vbProcedure="false">ссы_28</definedName>
    <definedName function="false" hidden="false" localSheetId="2" name="ссы_28 1" vbProcedure="false">ссы_28 1</definedName>
    <definedName function="false" hidden="false" localSheetId="2" name="ссы_29" vbProcedure="false">ссы_29</definedName>
    <definedName function="false" hidden="false" localSheetId="2" name="ссы_29 1" vbProcedure="false">ссы_29 1</definedName>
    <definedName function="false" hidden="false" localSheetId="2" name="ссы_30" vbProcedure="false">ссы_30</definedName>
    <definedName function="false" hidden="false" localSheetId="2" name="ссы_31" vbProcedure="false">ссы_31</definedName>
    <definedName function="false" hidden="false" localSheetId="2" name="ссы_32" vbProcedure="false">ссы_32</definedName>
    <definedName function="false" hidden="false" localSheetId="2" name="ссы_34" vbProcedure="false">ссы_34</definedName>
    <definedName function="false" hidden="false" localSheetId="2" name="ссы_35" vbProcedure="false">ссы_35</definedName>
    <definedName function="false" hidden="false" localSheetId="2" name="ссы_35 1" vbProcedure="false">ссы_35 1</definedName>
    <definedName function="false" hidden="false" localSheetId="2" name="ссы_36" vbProcedure="false">ссы_36</definedName>
    <definedName function="false" hidden="false" localSheetId="2" name="ссы_37" vbProcedure="false">ссы_37</definedName>
    <definedName function="false" hidden="false" localSheetId="2" name="ссы_38" vbProcedure="false">ссы_38</definedName>
    <definedName function="false" hidden="false" localSheetId="2" name="ссы_41" vbProcedure="false">ссы_41</definedName>
    <definedName function="false" hidden="false" localSheetId="2" name="ссы_42" vbProcedure="false">ссы_42</definedName>
    <definedName function="false" hidden="false" localSheetId="2" name="ссы_8" vbProcedure="false">ссы_8</definedName>
    <definedName function="false" hidden="false" localSheetId="2" name="ссы_8 1" vbProcedure="false">ссы_8 1</definedName>
    <definedName function="false" hidden="false" localSheetId="2" name="сто_10" vbProcedure="false">'[27]'!$J$10</definedName>
    <definedName function="false" hidden="false" localSheetId="2" name="сто_проц_ф_10" vbProcedure="false">'[27]'!$O$3</definedName>
    <definedName function="false" hidden="false" localSheetId="2" name="сто_процентов_10" vbProcedure="false">'[27]'!$B$3</definedName>
    <definedName function="false" hidden="false" localSheetId="2" name="тепло_проц_ф_10" vbProcedure="false">'[27]'!$Q$3</definedName>
    <definedName function="false" hidden="false" localSheetId="2" name="тепло_процент_10" vbProcedure="false">'[27]'!$D$3</definedName>
    <definedName function="false" hidden="false" localSheetId="2" name="третий_10" vbProcedure="false">'[27]'!$D$10:$D$53</definedName>
    <definedName function="false" hidden="false" localSheetId="2" name="у" vbProcedure="false">у</definedName>
    <definedName function="false" hidden="false" localSheetId="2" name="у_10" vbProcedure="false">у_10</definedName>
    <definedName function="false" hidden="false" localSheetId="2" name="у_10 1" vbProcedure="false">у_10 1</definedName>
    <definedName function="false" hidden="false" localSheetId="2" name="у_11" vbProcedure="false">у_11</definedName>
    <definedName function="false" hidden="false" localSheetId="2" name="у_12" vbProcedure="false">у_12</definedName>
    <definedName function="false" hidden="false" localSheetId="2" name="у_13" vbProcedure="false">у_13</definedName>
    <definedName function="false" hidden="false" localSheetId="2" name="у_13 1" vbProcedure="false">у_13 1</definedName>
    <definedName function="false" hidden="false" localSheetId="2" name="у_14" vbProcedure="false">у_14</definedName>
    <definedName function="false" hidden="false" localSheetId="2" name="у_14 1" vbProcedure="false">у_14 1</definedName>
    <definedName function="false" hidden="false" localSheetId="2" name="у_15" vbProcedure="false">у_15</definedName>
    <definedName function="false" hidden="false" localSheetId="2" name="у_15 1" vbProcedure="false">у_15 1</definedName>
    <definedName function="false" hidden="false" localSheetId="2" name="у_16" vbProcedure="false">у_16</definedName>
    <definedName function="false" hidden="false" localSheetId="2" name="у_16 1" vbProcedure="false">у_16 1</definedName>
    <definedName function="false" hidden="false" localSheetId="2" name="у_17" vbProcedure="false">у_17</definedName>
    <definedName function="false" hidden="false" localSheetId="2" name="у_17 1" vbProcedure="false">у_17 1</definedName>
    <definedName function="false" hidden="false" localSheetId="2" name="у_18" vbProcedure="false">у_18</definedName>
    <definedName function="false" hidden="false" localSheetId="2" name="у_19" vbProcedure="false">у_19</definedName>
    <definedName function="false" hidden="false" localSheetId="2" name="у_20" vbProcedure="false">у_20</definedName>
    <definedName function="false" hidden="false" localSheetId="2" name="у_20 1" vbProcedure="false">у_20 1</definedName>
    <definedName function="false" hidden="false" localSheetId="2" name="у_21" vbProcedure="false">у_21</definedName>
    <definedName function="false" hidden="false" localSheetId="2" name="у_21 1" vbProcedure="false">у_21 1</definedName>
    <definedName function="false" hidden="false" localSheetId="2" name="у_22" vbProcedure="false">у_22</definedName>
    <definedName function="false" hidden="false" localSheetId="2" name="у_22 1" vbProcedure="false">у_22 1</definedName>
    <definedName function="false" hidden="false" localSheetId="2" name="у_23" vbProcedure="false">у_23</definedName>
    <definedName function="false" hidden="false" localSheetId="2" name="у_23 1" vbProcedure="false">у_23 1</definedName>
    <definedName function="false" hidden="false" localSheetId="2" name="у_24" vbProcedure="false">у_24</definedName>
    <definedName function="false" hidden="false" localSheetId="2" name="у_24 1" vbProcedure="false">у_24 1</definedName>
    <definedName function="false" hidden="false" localSheetId="2" name="у_25" vbProcedure="false">у_25</definedName>
    <definedName function="false" hidden="false" localSheetId="2" name="у_25 1" vbProcedure="false">у_25 1</definedName>
    <definedName function="false" hidden="false" localSheetId="2" name="у_26" vbProcedure="false">у_26</definedName>
    <definedName function="false" hidden="false" localSheetId="2" name="у_26 1" vbProcedure="false">у_26 1</definedName>
    <definedName function="false" hidden="false" localSheetId="2" name="у_27" vbProcedure="false">у_27</definedName>
    <definedName function="false" hidden="false" localSheetId="2" name="у_27 1" vbProcedure="false">у_27 1</definedName>
    <definedName function="false" hidden="false" localSheetId="2" name="у_28" vbProcedure="false">у_28</definedName>
    <definedName function="false" hidden="false" localSheetId="2" name="у_28 1" vbProcedure="false">у_28 1</definedName>
    <definedName function="false" hidden="false" localSheetId="2" name="у_29" vbProcedure="false">у_29</definedName>
    <definedName function="false" hidden="false" localSheetId="2" name="у_29 1" vbProcedure="false">у_29 1</definedName>
    <definedName function="false" hidden="false" localSheetId="2" name="у_30" vbProcedure="false">у_30</definedName>
    <definedName function="false" hidden="false" localSheetId="2" name="у_31" vbProcedure="false">у_31</definedName>
    <definedName function="false" hidden="false" localSheetId="2" name="у_32" vbProcedure="false">у_32</definedName>
    <definedName function="false" hidden="false" localSheetId="2" name="у_34" vbProcedure="false">у_34</definedName>
    <definedName function="false" hidden="false" localSheetId="2" name="у_35" vbProcedure="false">у_35</definedName>
    <definedName function="false" hidden="false" localSheetId="2" name="у_35 1" vbProcedure="false">у_35 1</definedName>
    <definedName function="false" hidden="false" localSheetId="2" name="у_36" vbProcedure="false">у_36</definedName>
    <definedName function="false" hidden="false" localSheetId="2" name="у_37" vbProcedure="false">у_37</definedName>
    <definedName function="false" hidden="false" localSheetId="2" name="у_38" vbProcedure="false">у_38</definedName>
    <definedName function="false" hidden="false" localSheetId="2" name="у_41" vbProcedure="false">у_41</definedName>
    <definedName function="false" hidden="false" localSheetId="2" name="у_42" vbProcedure="false">у_42</definedName>
    <definedName function="false" hidden="false" localSheetId="2" name="у_8" vbProcedure="false">у_8</definedName>
    <definedName function="false" hidden="false" localSheetId="2" name="у_8 1" vbProcedure="false">у_8 1</definedName>
    <definedName function="false" hidden="false" localSheetId="2" name="УП" vbProcedure="false">УП</definedName>
    <definedName function="false" hidden="false" localSheetId="2" name="УП_10" vbProcedure="false">УП_10</definedName>
    <definedName function="false" hidden="false" localSheetId="2" name="УП_10 1" vbProcedure="false">УП_10 1</definedName>
    <definedName function="false" hidden="false" localSheetId="2" name="УП_11" vbProcedure="false">УП_11</definedName>
    <definedName function="false" hidden="false" localSheetId="2" name="УП_12" vbProcedure="false">УП_12</definedName>
    <definedName function="false" hidden="false" localSheetId="2" name="УП_13" vbProcedure="false">УП_13</definedName>
    <definedName function="false" hidden="false" localSheetId="2" name="УП_13 1" vbProcedure="false">УП_13 1</definedName>
    <definedName function="false" hidden="false" localSheetId="2" name="УП_14" vbProcedure="false">УП_14</definedName>
    <definedName function="false" hidden="false" localSheetId="2" name="УП_14 1" vbProcedure="false">УП_14 1</definedName>
    <definedName function="false" hidden="false" localSheetId="2" name="УП_15" vbProcedure="false">УП_15</definedName>
    <definedName function="false" hidden="false" localSheetId="2" name="УП_15 1" vbProcedure="false">УП_15 1</definedName>
    <definedName function="false" hidden="false" localSheetId="2" name="УП_16" vbProcedure="false">УП_16</definedName>
    <definedName function="false" hidden="false" localSheetId="2" name="УП_16 1" vbProcedure="false">УП_16 1</definedName>
    <definedName function="false" hidden="false" localSheetId="2" name="УП_17" vbProcedure="false">УП_17</definedName>
    <definedName function="false" hidden="false" localSheetId="2" name="УП_17 1" vbProcedure="false">УП_17 1</definedName>
    <definedName function="false" hidden="false" localSheetId="2" name="УП_18" vbProcedure="false">УП_18</definedName>
    <definedName function="false" hidden="false" localSheetId="2" name="УП_19" vbProcedure="false">УП_19</definedName>
    <definedName function="false" hidden="false" localSheetId="2" name="УП_20" vbProcedure="false">УП_20</definedName>
    <definedName function="false" hidden="false" localSheetId="2" name="УП_20 1" vbProcedure="false">УП_20 1</definedName>
    <definedName function="false" hidden="false" localSheetId="2" name="УП_21" vbProcedure="false">УП_21</definedName>
    <definedName function="false" hidden="false" localSheetId="2" name="УП_21 1" vbProcedure="false">УП_21 1</definedName>
    <definedName function="false" hidden="false" localSheetId="2" name="УП_22" vbProcedure="false">УП_22</definedName>
    <definedName function="false" hidden="false" localSheetId="2" name="УП_22 1" vbProcedure="false">УП_22 1</definedName>
    <definedName function="false" hidden="false" localSheetId="2" name="УП_23" vbProcedure="false">УП_23</definedName>
    <definedName function="false" hidden="false" localSheetId="2" name="УП_23 1" vbProcedure="false">УП_23 1</definedName>
    <definedName function="false" hidden="false" localSheetId="2" name="УП_24" vbProcedure="false">УП_24</definedName>
    <definedName function="false" hidden="false" localSheetId="2" name="УП_24 1" vbProcedure="false">УП_24 1</definedName>
    <definedName function="false" hidden="false" localSheetId="2" name="УП_25" vbProcedure="false">УП_25</definedName>
    <definedName function="false" hidden="false" localSheetId="2" name="УП_25 1" vbProcedure="false">УП_25 1</definedName>
    <definedName function="false" hidden="false" localSheetId="2" name="УП_26" vbProcedure="false">УП_26</definedName>
    <definedName function="false" hidden="false" localSheetId="2" name="УП_26 1" vbProcedure="false">УП_26 1</definedName>
    <definedName function="false" hidden="false" localSheetId="2" name="УП_27" vbProcedure="false">УП_27</definedName>
    <definedName function="false" hidden="false" localSheetId="2" name="УП_27 1" vbProcedure="false">УП_27 1</definedName>
    <definedName function="false" hidden="false" localSheetId="2" name="УП_28" vbProcedure="false">УП_28</definedName>
    <definedName function="false" hidden="false" localSheetId="2" name="УП_28 1" vbProcedure="false">УП_28 1</definedName>
    <definedName function="false" hidden="false" localSheetId="2" name="УП_29" vbProcedure="false">УП_29</definedName>
    <definedName function="false" hidden="false" localSheetId="2" name="УП_29 1" vbProcedure="false">УП_29 1</definedName>
    <definedName function="false" hidden="false" localSheetId="2" name="УП_30" vbProcedure="false">УП_30</definedName>
    <definedName function="false" hidden="false" localSheetId="2" name="УП_31" vbProcedure="false">УП_31</definedName>
    <definedName function="false" hidden="false" localSheetId="2" name="УП_32" vbProcedure="false">УП_32</definedName>
    <definedName function="false" hidden="false" localSheetId="2" name="УП_34" vbProcedure="false">УП_34</definedName>
    <definedName function="false" hidden="false" localSheetId="2" name="УП_35" vbProcedure="false">УП_35</definedName>
    <definedName function="false" hidden="false" localSheetId="2" name="УП_35 1" vbProcedure="false">УП_35 1</definedName>
    <definedName function="false" hidden="false" localSheetId="2" name="УП_36" vbProcedure="false">УП_36</definedName>
    <definedName function="false" hidden="false" localSheetId="2" name="УП_37" vbProcedure="false">УП_37</definedName>
    <definedName function="false" hidden="false" localSheetId="2" name="УП_38" vbProcedure="false">УП_38</definedName>
    <definedName function="false" hidden="false" localSheetId="2" name="УП_41" vbProcedure="false">УП_41</definedName>
    <definedName function="false" hidden="false" localSheetId="2" name="УП_42" vbProcedure="false">УП_42</definedName>
    <definedName function="false" hidden="false" localSheetId="2" name="УП_8" vbProcedure="false">УП_8</definedName>
    <definedName function="false" hidden="false" localSheetId="2" name="УП_8 1" vbProcedure="false">УП_8 1</definedName>
    <definedName function="false" hidden="false" localSheetId="2" name="уфэ" vbProcedure="false">уфэ</definedName>
    <definedName function="false" hidden="false" localSheetId="2" name="уфэ_10" vbProcedure="false">уфэ_10</definedName>
    <definedName function="false" hidden="false" localSheetId="2" name="уфэ_10 1" vbProcedure="false">уфэ_10 1</definedName>
    <definedName function="false" hidden="false" localSheetId="2" name="уфэ_11" vbProcedure="false">уфэ_11</definedName>
    <definedName function="false" hidden="false" localSheetId="2" name="уфэ_12" vbProcedure="false">уфэ_12</definedName>
    <definedName function="false" hidden="false" localSheetId="2" name="уфэ_13" vbProcedure="false">уфэ_13</definedName>
    <definedName function="false" hidden="false" localSheetId="2" name="уфэ_13 1" vbProcedure="false">уфэ_13 1</definedName>
    <definedName function="false" hidden="false" localSheetId="2" name="уфэ_14" vbProcedure="false">уфэ_14</definedName>
    <definedName function="false" hidden="false" localSheetId="2" name="уфэ_14 1" vbProcedure="false">уфэ_14 1</definedName>
    <definedName function="false" hidden="false" localSheetId="2" name="уфэ_15" vbProcedure="false">уфэ_15</definedName>
    <definedName function="false" hidden="false" localSheetId="2" name="уфэ_15 1" vbProcedure="false">уфэ_15 1</definedName>
    <definedName function="false" hidden="false" localSheetId="2" name="уфэ_16" vbProcedure="false">уфэ_16</definedName>
    <definedName function="false" hidden="false" localSheetId="2" name="уфэ_16 1" vbProcedure="false">уфэ_16 1</definedName>
    <definedName function="false" hidden="false" localSheetId="2" name="уфэ_17" vbProcedure="false">уфэ_17</definedName>
    <definedName function="false" hidden="false" localSheetId="2" name="уфэ_17 1" vbProcedure="false">уфэ_17 1</definedName>
    <definedName function="false" hidden="false" localSheetId="2" name="уфэ_18" vbProcedure="false">уфэ_18</definedName>
    <definedName function="false" hidden="false" localSheetId="2" name="уфэ_19" vbProcedure="false">уфэ_19</definedName>
    <definedName function="false" hidden="false" localSheetId="2" name="уфэ_20" vbProcedure="false">уфэ_20</definedName>
    <definedName function="false" hidden="false" localSheetId="2" name="уфэ_20 1" vbProcedure="false">уфэ_20 1</definedName>
    <definedName function="false" hidden="false" localSheetId="2" name="уфэ_21" vbProcedure="false">уфэ_21</definedName>
    <definedName function="false" hidden="false" localSheetId="2" name="уфэ_21 1" vbProcedure="false">уфэ_21 1</definedName>
    <definedName function="false" hidden="false" localSheetId="2" name="уфэ_22" vbProcedure="false">уфэ_22</definedName>
    <definedName function="false" hidden="false" localSheetId="2" name="уфэ_22 1" vbProcedure="false">уфэ_22 1</definedName>
    <definedName function="false" hidden="false" localSheetId="2" name="уфэ_23" vbProcedure="false">уфэ_23</definedName>
    <definedName function="false" hidden="false" localSheetId="2" name="уфэ_23 1" vbProcedure="false">уфэ_23 1</definedName>
    <definedName function="false" hidden="false" localSheetId="2" name="уфэ_24" vbProcedure="false">уфэ_24</definedName>
    <definedName function="false" hidden="false" localSheetId="2" name="уфэ_24 1" vbProcedure="false">уфэ_24 1</definedName>
    <definedName function="false" hidden="false" localSheetId="2" name="уфэ_25" vbProcedure="false">уфэ_25</definedName>
    <definedName function="false" hidden="false" localSheetId="2" name="уфэ_25 1" vbProcedure="false">уфэ_25 1</definedName>
    <definedName function="false" hidden="false" localSheetId="2" name="уфэ_26" vbProcedure="false">уфэ_26</definedName>
    <definedName function="false" hidden="false" localSheetId="2" name="уфэ_26 1" vbProcedure="false">уфэ_26 1</definedName>
    <definedName function="false" hidden="false" localSheetId="2" name="уфэ_27" vbProcedure="false">уфэ_27</definedName>
    <definedName function="false" hidden="false" localSheetId="2" name="уфэ_27 1" vbProcedure="false">уфэ_27 1</definedName>
    <definedName function="false" hidden="false" localSheetId="2" name="уфэ_28" vbProcedure="false">уфэ_28</definedName>
    <definedName function="false" hidden="false" localSheetId="2" name="уфэ_28 1" vbProcedure="false">уфэ_28 1</definedName>
    <definedName function="false" hidden="false" localSheetId="2" name="уфэ_29" vbProcedure="false">уфэ_29</definedName>
    <definedName function="false" hidden="false" localSheetId="2" name="уфэ_29 1" vbProcedure="false">уфэ_29 1</definedName>
    <definedName function="false" hidden="false" localSheetId="2" name="уфэ_30" vbProcedure="false">уфэ_30</definedName>
    <definedName function="false" hidden="false" localSheetId="2" name="уфэ_31" vbProcedure="false">уфэ_31</definedName>
    <definedName function="false" hidden="false" localSheetId="2" name="уфэ_32" vbProcedure="false">уфэ_32</definedName>
    <definedName function="false" hidden="false" localSheetId="2" name="уфэ_34" vbProcedure="false">уфэ_34</definedName>
    <definedName function="false" hidden="false" localSheetId="2" name="уфэ_35" vbProcedure="false">уфэ_35</definedName>
    <definedName function="false" hidden="false" localSheetId="2" name="уфэ_35 1" vbProcedure="false">уфэ_35 1</definedName>
    <definedName function="false" hidden="false" localSheetId="2" name="уфэ_36" vbProcedure="false">уфэ_36</definedName>
    <definedName function="false" hidden="false" localSheetId="2" name="уфэ_37" vbProcedure="false">уфэ_37</definedName>
    <definedName function="false" hidden="false" localSheetId="2" name="уфэ_38" vbProcedure="false">уфэ_38</definedName>
    <definedName function="false" hidden="false" localSheetId="2" name="уфэ_41" vbProcedure="false">уфэ_41</definedName>
    <definedName function="false" hidden="false" localSheetId="2" name="уфэ_42" vbProcedure="false">уфэ_42</definedName>
    <definedName function="false" hidden="false" localSheetId="2" name="уфэ_8" vbProcedure="false">уфэ_8</definedName>
    <definedName function="false" hidden="false" localSheetId="2" name="уфэ_8 1" vbProcedure="false">уфэ_8 1</definedName>
    <definedName function="false" hidden="false" localSheetId="2" name="фыв" vbProcedure="false">фыв</definedName>
    <definedName function="false" hidden="false" localSheetId="2" name="фыв_10" vbProcedure="false">фыв_10</definedName>
    <definedName function="false" hidden="false" localSheetId="2" name="фыв_10 1" vbProcedure="false">фыв_10 1</definedName>
    <definedName function="false" hidden="false" localSheetId="2" name="фыв_11" vbProcedure="false">фыв_11</definedName>
    <definedName function="false" hidden="false" localSheetId="2" name="фыв_12" vbProcedure="false">фыв_12</definedName>
    <definedName function="false" hidden="false" localSheetId="2" name="фыв_13" vbProcedure="false">фыв_13</definedName>
    <definedName function="false" hidden="false" localSheetId="2" name="фыв_13 1" vbProcedure="false">фыв_13 1</definedName>
    <definedName function="false" hidden="false" localSheetId="2" name="фыв_14" vbProcedure="false">фыв_14</definedName>
    <definedName function="false" hidden="false" localSheetId="2" name="фыв_14 1" vbProcedure="false">фыв_14 1</definedName>
    <definedName function="false" hidden="false" localSheetId="2" name="фыв_15" vbProcedure="false">фыв_15</definedName>
    <definedName function="false" hidden="false" localSheetId="2" name="фыв_15 1" vbProcedure="false">фыв_15 1</definedName>
    <definedName function="false" hidden="false" localSheetId="2" name="фыв_16" vbProcedure="false">фыв_16</definedName>
    <definedName function="false" hidden="false" localSheetId="2" name="фыв_16 1" vbProcedure="false">фыв_16 1</definedName>
    <definedName function="false" hidden="false" localSheetId="2" name="фыв_17" vbProcedure="false">фыв_17</definedName>
    <definedName function="false" hidden="false" localSheetId="2" name="фыв_17 1" vbProcedure="false">фыв_17 1</definedName>
    <definedName function="false" hidden="false" localSheetId="2" name="фыв_18" vbProcedure="false">фыв_18</definedName>
    <definedName function="false" hidden="false" localSheetId="2" name="фыв_19" vbProcedure="false">фыв_19</definedName>
    <definedName function="false" hidden="false" localSheetId="2" name="фыв_20" vbProcedure="false">фыв_20</definedName>
    <definedName function="false" hidden="false" localSheetId="2" name="фыв_20 1" vbProcedure="false">фыв_20 1</definedName>
    <definedName function="false" hidden="false" localSheetId="2" name="фыв_21" vbProcedure="false">фыв_21</definedName>
    <definedName function="false" hidden="false" localSheetId="2" name="фыв_21 1" vbProcedure="false">фыв_21 1</definedName>
    <definedName function="false" hidden="false" localSheetId="2" name="фыв_22" vbProcedure="false">фыв_22</definedName>
    <definedName function="false" hidden="false" localSheetId="2" name="фыв_22 1" vbProcedure="false">фыв_22 1</definedName>
    <definedName function="false" hidden="false" localSheetId="2" name="фыв_23" vbProcedure="false">фыв_23</definedName>
    <definedName function="false" hidden="false" localSheetId="2" name="фыв_23 1" vbProcedure="false">фыв_23 1</definedName>
    <definedName function="false" hidden="false" localSheetId="2" name="фыв_24" vbProcedure="false">фыв_24</definedName>
    <definedName function="false" hidden="false" localSheetId="2" name="фыв_24 1" vbProcedure="false">фыв_24 1</definedName>
    <definedName function="false" hidden="false" localSheetId="2" name="фыв_25" vbProcedure="false">фыв_25</definedName>
    <definedName function="false" hidden="false" localSheetId="2" name="фыв_25 1" vbProcedure="false">фыв_25 1</definedName>
    <definedName function="false" hidden="false" localSheetId="2" name="фыв_26" vbProcedure="false">фыв_26</definedName>
    <definedName function="false" hidden="false" localSheetId="2" name="фыв_26 1" vbProcedure="false">фыв_26 1</definedName>
    <definedName function="false" hidden="false" localSheetId="2" name="фыв_27" vbProcedure="false">фыв_27</definedName>
    <definedName function="false" hidden="false" localSheetId="2" name="фыв_27 1" vbProcedure="false">фыв_27 1</definedName>
    <definedName function="false" hidden="false" localSheetId="2" name="фыв_28" vbProcedure="false">фыв_28</definedName>
    <definedName function="false" hidden="false" localSheetId="2" name="фыв_28 1" vbProcedure="false">фыв_28 1</definedName>
    <definedName function="false" hidden="false" localSheetId="2" name="фыв_29" vbProcedure="false">фыв_29</definedName>
    <definedName function="false" hidden="false" localSheetId="2" name="фыв_29 1" vbProcedure="false">фыв_29 1</definedName>
    <definedName function="false" hidden="false" localSheetId="2" name="фыв_30" vbProcedure="false">фыв_30</definedName>
    <definedName function="false" hidden="false" localSheetId="2" name="фыв_31" vbProcedure="false">фыв_31</definedName>
    <definedName function="false" hidden="false" localSheetId="2" name="фыв_32" vbProcedure="false">фыв_32</definedName>
    <definedName function="false" hidden="false" localSheetId="2" name="фыв_34" vbProcedure="false">фыв_34</definedName>
    <definedName function="false" hidden="false" localSheetId="2" name="фыв_35" vbProcedure="false">фыв_35</definedName>
    <definedName function="false" hidden="false" localSheetId="2" name="фыв_35 1" vbProcedure="false">фыв_35 1</definedName>
    <definedName function="false" hidden="false" localSheetId="2" name="фыв_36" vbProcedure="false">фыв_36</definedName>
    <definedName function="false" hidden="false" localSheetId="2" name="фыв_37" vbProcedure="false">фыв_37</definedName>
    <definedName function="false" hidden="false" localSheetId="2" name="фыв_38" vbProcedure="false">фыв_38</definedName>
    <definedName function="false" hidden="false" localSheetId="2" name="фыв_41" vbProcedure="false">фыв_41</definedName>
    <definedName function="false" hidden="false" localSheetId="2" name="фыв_42" vbProcedure="false">фыв_42</definedName>
    <definedName function="false" hidden="false" localSheetId="2" name="фыв_8" vbProcedure="false">фыв_8</definedName>
    <definedName function="false" hidden="false" localSheetId="2" name="фыв_8 1" vbProcedure="false">фыв_8 1</definedName>
    <definedName function="false" hidden="false" localSheetId="2" name="ХДСУ1" vbProcedure="false">{"'Лист1'!$A$1:$W$63"}</definedName>
    <definedName function="false" hidden="false" localSheetId="2" name="ц" vbProcedure="false">ц</definedName>
    <definedName function="false" hidden="false" localSheetId="2" name="ц_10" vbProcedure="false">ц_10</definedName>
    <definedName function="false" hidden="false" localSheetId="2" name="ц_10 1" vbProcedure="false">ц_10 1</definedName>
    <definedName function="false" hidden="false" localSheetId="2" name="ц_11" vbProcedure="false">ц_11</definedName>
    <definedName function="false" hidden="false" localSheetId="2" name="ц_12" vbProcedure="false">ц_12</definedName>
    <definedName function="false" hidden="false" localSheetId="2" name="ц_13" vbProcedure="false">ц_13</definedName>
    <definedName function="false" hidden="false" localSheetId="2" name="ц_13 1" vbProcedure="false">ц_13 1</definedName>
    <definedName function="false" hidden="false" localSheetId="2" name="ц_14" vbProcedure="false">ц_14</definedName>
    <definedName function="false" hidden="false" localSheetId="2" name="ц_14 1" vbProcedure="false">ц_14 1</definedName>
    <definedName function="false" hidden="false" localSheetId="2" name="ц_15" vbProcedure="false">ц_15</definedName>
    <definedName function="false" hidden="false" localSheetId="2" name="ц_15 1" vbProcedure="false">ц_15 1</definedName>
    <definedName function="false" hidden="false" localSheetId="2" name="ц_16" vbProcedure="false">ц_16</definedName>
    <definedName function="false" hidden="false" localSheetId="2" name="ц_16 1" vbProcedure="false">ц_16 1</definedName>
    <definedName function="false" hidden="false" localSheetId="2" name="ц_17" vbProcedure="false">ц_17</definedName>
    <definedName function="false" hidden="false" localSheetId="2" name="ц_17 1" vbProcedure="false">ц_17 1</definedName>
    <definedName function="false" hidden="false" localSheetId="2" name="ц_18" vbProcedure="false">ц_18</definedName>
    <definedName function="false" hidden="false" localSheetId="2" name="ц_19" vbProcedure="false">ц_19</definedName>
    <definedName function="false" hidden="false" localSheetId="2" name="ц_20" vbProcedure="false">ц_20</definedName>
    <definedName function="false" hidden="false" localSheetId="2" name="ц_20 1" vbProcedure="false">ц_20 1</definedName>
    <definedName function="false" hidden="false" localSheetId="2" name="ц_21" vbProcedure="false">ц_21</definedName>
    <definedName function="false" hidden="false" localSheetId="2" name="ц_21 1" vbProcedure="false">ц_21 1</definedName>
    <definedName function="false" hidden="false" localSheetId="2" name="ц_22" vbProcedure="false">ц_22</definedName>
    <definedName function="false" hidden="false" localSheetId="2" name="ц_22 1" vbProcedure="false">ц_22 1</definedName>
    <definedName function="false" hidden="false" localSheetId="2" name="ц_23" vbProcedure="false">ц_23</definedName>
    <definedName function="false" hidden="false" localSheetId="2" name="ц_23 1" vbProcedure="false">ц_23 1</definedName>
    <definedName function="false" hidden="false" localSheetId="2" name="ц_24" vbProcedure="false">ц_24</definedName>
    <definedName function="false" hidden="false" localSheetId="2" name="ц_24 1" vbProcedure="false">ц_24 1</definedName>
    <definedName function="false" hidden="false" localSheetId="2" name="ц_25" vbProcedure="false">ц_25</definedName>
    <definedName function="false" hidden="false" localSheetId="2" name="ц_25 1" vbProcedure="false">ц_25 1</definedName>
    <definedName function="false" hidden="false" localSheetId="2" name="ц_26" vbProcedure="false">ц_26</definedName>
    <definedName function="false" hidden="false" localSheetId="2" name="ц_26 1" vbProcedure="false">ц_26 1</definedName>
    <definedName function="false" hidden="false" localSheetId="2" name="ц_27" vbProcedure="false">ц_27</definedName>
    <definedName function="false" hidden="false" localSheetId="2" name="ц_27 1" vbProcedure="false">ц_27 1</definedName>
    <definedName function="false" hidden="false" localSheetId="2" name="ц_28" vbProcedure="false">ц_28</definedName>
    <definedName function="false" hidden="false" localSheetId="2" name="ц_28 1" vbProcedure="false">ц_28 1</definedName>
    <definedName function="false" hidden="false" localSheetId="2" name="ц_29" vbProcedure="false">ц_29</definedName>
    <definedName function="false" hidden="false" localSheetId="2" name="ц_29 1" vbProcedure="false">ц_29 1</definedName>
    <definedName function="false" hidden="false" localSheetId="2" name="ц_30" vbProcedure="false">ц_30</definedName>
    <definedName function="false" hidden="false" localSheetId="2" name="ц_31" vbProcedure="false">ц_31</definedName>
    <definedName function="false" hidden="false" localSheetId="2" name="ц_32" vbProcedure="false">ц_32</definedName>
    <definedName function="false" hidden="false" localSheetId="2" name="ц_34" vbProcedure="false">ц_34</definedName>
    <definedName function="false" hidden="false" localSheetId="2" name="ц_35" vbProcedure="false">ц_35</definedName>
    <definedName function="false" hidden="false" localSheetId="2" name="ц_35 1" vbProcedure="false">ц_35 1</definedName>
    <definedName function="false" hidden="false" localSheetId="2" name="ц_36" vbProcedure="false">ц_36</definedName>
    <definedName function="false" hidden="false" localSheetId="2" name="ц_37" vbProcedure="false">ц_37</definedName>
    <definedName function="false" hidden="false" localSheetId="2" name="ц_38" vbProcedure="false">ц_38</definedName>
    <definedName function="false" hidden="false" localSheetId="2" name="ц_41" vbProcedure="false">ц_41</definedName>
    <definedName function="false" hidden="false" localSheetId="2" name="ц_42" vbProcedure="false">ц_42</definedName>
    <definedName function="false" hidden="false" localSheetId="2" name="ц_8" vbProcedure="false">ц_8</definedName>
    <definedName function="false" hidden="false" localSheetId="2" name="ц_8 1" vbProcedure="false">ц_8 1</definedName>
    <definedName function="false" hidden="false" localSheetId="2" name="ЦтГсм" vbProcedure="false">'[27]'!$AG$20</definedName>
    <definedName function="false" hidden="false" localSheetId="2" name="ЦтЗап" vbProcedure="false">'[27]'!$AG$11</definedName>
    <definedName function="false" hidden="false" localSheetId="2" name="ЦтМат" vbProcedure="false">'[27]'!$AG$13</definedName>
    <definedName function="false" hidden="false" localSheetId="2" name="ЦтОб_Т" vbProcedure="false">'[27]'!$AE$9</definedName>
    <definedName function="false" hidden="false" localSheetId="2" name="ЦтОбВод" vbProcedure="false">'[27]'!$AG$22</definedName>
    <definedName function="false" hidden="false" localSheetId="2" name="цу" vbProcedure="false">цу</definedName>
    <definedName function="false" hidden="false" localSheetId="2" name="цу_10" vbProcedure="false">цу_10</definedName>
    <definedName function="false" hidden="false" localSheetId="2" name="цу_10 1" vbProcedure="false">цу_10 1</definedName>
    <definedName function="false" hidden="false" localSheetId="2" name="цу_11" vbProcedure="false">цу_11</definedName>
    <definedName function="false" hidden="false" localSheetId="2" name="цу_12" vbProcedure="false">цу_12</definedName>
    <definedName function="false" hidden="false" localSheetId="2" name="цу_13" vbProcedure="false">цу_13</definedName>
    <definedName function="false" hidden="false" localSheetId="2" name="цу_13 1" vbProcedure="false">цу_13 1</definedName>
    <definedName function="false" hidden="false" localSheetId="2" name="цу_14" vbProcedure="false">цу_14</definedName>
    <definedName function="false" hidden="false" localSheetId="2" name="цу_14 1" vbProcedure="false">цу_14 1</definedName>
    <definedName function="false" hidden="false" localSheetId="2" name="цу_15" vbProcedure="false">цу_15</definedName>
    <definedName function="false" hidden="false" localSheetId="2" name="цу_15 1" vbProcedure="false">цу_15 1</definedName>
    <definedName function="false" hidden="false" localSheetId="2" name="цу_16" vbProcedure="false">цу_16</definedName>
    <definedName function="false" hidden="false" localSheetId="2" name="цу_16 1" vbProcedure="false">цу_16 1</definedName>
    <definedName function="false" hidden="false" localSheetId="2" name="цу_17" vbProcedure="false">цу_17</definedName>
    <definedName function="false" hidden="false" localSheetId="2" name="цу_17 1" vbProcedure="false">цу_17 1</definedName>
    <definedName function="false" hidden="false" localSheetId="2" name="цу_18" vbProcedure="false">цу_18</definedName>
    <definedName function="false" hidden="false" localSheetId="2" name="цу_19" vbProcedure="false">цу_19</definedName>
    <definedName function="false" hidden="false" localSheetId="2" name="цу_20" vbProcedure="false">цу_20</definedName>
    <definedName function="false" hidden="false" localSheetId="2" name="цу_20 1" vbProcedure="false">цу_20 1</definedName>
    <definedName function="false" hidden="false" localSheetId="2" name="цу_21" vbProcedure="false">цу_21</definedName>
    <definedName function="false" hidden="false" localSheetId="2" name="цу_21 1" vbProcedure="false">цу_21 1</definedName>
    <definedName function="false" hidden="false" localSheetId="2" name="цу_22" vbProcedure="false">цу_22</definedName>
    <definedName function="false" hidden="false" localSheetId="2" name="цу_22 1" vbProcedure="false">цу_22 1</definedName>
    <definedName function="false" hidden="false" localSheetId="2" name="цу_23" vbProcedure="false">цу_23</definedName>
    <definedName function="false" hidden="false" localSheetId="2" name="цу_23 1" vbProcedure="false">цу_23 1</definedName>
    <definedName function="false" hidden="false" localSheetId="2" name="цу_24" vbProcedure="false">цу_24</definedName>
    <definedName function="false" hidden="false" localSheetId="2" name="цу_24 1" vbProcedure="false">цу_24 1</definedName>
    <definedName function="false" hidden="false" localSheetId="2" name="цу_25" vbProcedure="false">цу_25</definedName>
    <definedName function="false" hidden="false" localSheetId="2" name="цу_25 1" vbProcedure="false">цу_25 1</definedName>
    <definedName function="false" hidden="false" localSheetId="2" name="цу_26" vbProcedure="false">цу_26</definedName>
    <definedName function="false" hidden="false" localSheetId="2" name="цу_26 1" vbProcedure="false">цу_26 1</definedName>
    <definedName function="false" hidden="false" localSheetId="2" name="цу_27" vbProcedure="false">цу_27</definedName>
    <definedName function="false" hidden="false" localSheetId="2" name="цу_27 1" vbProcedure="false">цу_27 1</definedName>
    <definedName function="false" hidden="false" localSheetId="2" name="цу_28" vbProcedure="false">цу_28</definedName>
    <definedName function="false" hidden="false" localSheetId="2" name="цу_28 1" vbProcedure="false">цу_28 1</definedName>
    <definedName function="false" hidden="false" localSheetId="2" name="цу_29" vbProcedure="false">цу_29</definedName>
    <definedName function="false" hidden="false" localSheetId="2" name="цу_29 1" vbProcedure="false">цу_29 1</definedName>
    <definedName function="false" hidden="false" localSheetId="2" name="цу_30" vbProcedure="false">цу_30</definedName>
    <definedName function="false" hidden="false" localSheetId="2" name="цу_31" vbProcedure="false">цу_31</definedName>
    <definedName function="false" hidden="false" localSheetId="2" name="цу_32" vbProcedure="false">цу_32</definedName>
    <definedName function="false" hidden="false" localSheetId="2" name="цу_34" vbProcedure="false">цу_34</definedName>
    <definedName function="false" hidden="false" localSheetId="2" name="цу_35" vbProcedure="false">цу_35</definedName>
    <definedName function="false" hidden="false" localSheetId="2" name="цу_35 1" vbProcedure="false">цу_35 1</definedName>
    <definedName function="false" hidden="false" localSheetId="2" name="цу_36" vbProcedure="false">цу_36</definedName>
    <definedName function="false" hidden="false" localSheetId="2" name="цу_37" vbProcedure="false">цу_37</definedName>
    <definedName function="false" hidden="false" localSheetId="2" name="цу_38" vbProcedure="false">цу_38</definedName>
    <definedName function="false" hidden="false" localSheetId="2" name="цу_41" vbProcedure="false">цу_41</definedName>
    <definedName function="false" hidden="false" localSheetId="2" name="цу_42" vbProcedure="false">цу_42</definedName>
    <definedName function="false" hidden="false" localSheetId="2" name="цу_8" vbProcedure="false">цу_8</definedName>
    <definedName function="false" hidden="false" localSheetId="2" name="цу_8 1" vbProcedure="false">цу_8 1</definedName>
    <definedName function="false" hidden="false" localSheetId="2" name="четвертый_10" vbProcedure="false">'[27]'!$D$10:$D$52</definedName>
    <definedName function="false" hidden="false" localSheetId="2" name="ыв" vbProcedure="false">ыв</definedName>
    <definedName function="false" hidden="false" localSheetId="2" name="ыв_10" vbProcedure="false">ыв_10</definedName>
    <definedName function="false" hidden="false" localSheetId="2" name="ыв_10 1" vbProcedure="false">ыв_10 1</definedName>
    <definedName function="false" hidden="false" localSheetId="2" name="ыв_11" vbProcedure="false">ыв_11</definedName>
    <definedName function="false" hidden="false" localSheetId="2" name="ыв_12" vbProcedure="false">ыв_12</definedName>
    <definedName function="false" hidden="false" localSheetId="2" name="ыв_13" vbProcedure="false">ыв_13</definedName>
    <definedName function="false" hidden="false" localSheetId="2" name="ыв_13 1" vbProcedure="false">ыв_13 1</definedName>
    <definedName function="false" hidden="false" localSheetId="2" name="ыв_14" vbProcedure="false">ыв_14</definedName>
    <definedName function="false" hidden="false" localSheetId="2" name="ыв_14 1" vbProcedure="false">ыв_14 1</definedName>
    <definedName function="false" hidden="false" localSheetId="2" name="ыв_15" vbProcedure="false">ыв_15</definedName>
    <definedName function="false" hidden="false" localSheetId="2" name="ыв_15 1" vbProcedure="false">ыв_15 1</definedName>
    <definedName function="false" hidden="false" localSheetId="2" name="ыв_16" vbProcedure="false">ыв_16</definedName>
    <definedName function="false" hidden="false" localSheetId="2" name="ыв_16 1" vbProcedure="false">ыв_16 1</definedName>
    <definedName function="false" hidden="false" localSheetId="2" name="ыв_17" vbProcedure="false">ыв_17</definedName>
    <definedName function="false" hidden="false" localSheetId="2" name="ыв_17 1" vbProcedure="false">ыв_17 1</definedName>
    <definedName function="false" hidden="false" localSheetId="2" name="ыв_18" vbProcedure="false">ыв_18</definedName>
    <definedName function="false" hidden="false" localSheetId="2" name="ыв_19" vbProcedure="false">ыв_19</definedName>
    <definedName function="false" hidden="false" localSheetId="2" name="ыв_20" vbProcedure="false">ыв_20</definedName>
    <definedName function="false" hidden="false" localSheetId="2" name="ыв_20 1" vbProcedure="false">ыв_20 1</definedName>
    <definedName function="false" hidden="false" localSheetId="2" name="ыв_21" vbProcedure="false">ыв_21</definedName>
    <definedName function="false" hidden="false" localSheetId="2" name="ыв_21 1" vbProcedure="false">ыв_21 1</definedName>
    <definedName function="false" hidden="false" localSheetId="2" name="ыв_22" vbProcedure="false">ыв_22</definedName>
    <definedName function="false" hidden="false" localSheetId="2" name="ыв_22 1" vbProcedure="false">ыв_22 1</definedName>
    <definedName function="false" hidden="false" localSheetId="2" name="ыв_23" vbProcedure="false">ыв_23</definedName>
    <definedName function="false" hidden="false" localSheetId="2" name="ыв_23 1" vbProcedure="false">ыв_23 1</definedName>
    <definedName function="false" hidden="false" localSheetId="2" name="ыв_24" vbProcedure="false">ыв_24</definedName>
    <definedName function="false" hidden="false" localSheetId="2" name="ыв_24 1" vbProcedure="false">ыв_24 1</definedName>
    <definedName function="false" hidden="false" localSheetId="2" name="ыв_25" vbProcedure="false">ыв_25</definedName>
    <definedName function="false" hidden="false" localSheetId="2" name="ыв_25 1" vbProcedure="false">ыв_25 1</definedName>
    <definedName function="false" hidden="false" localSheetId="2" name="ыв_26" vbProcedure="false">ыв_26</definedName>
    <definedName function="false" hidden="false" localSheetId="2" name="ыв_26 1" vbProcedure="false">ыв_26 1</definedName>
    <definedName function="false" hidden="false" localSheetId="2" name="ыв_27" vbProcedure="false">ыв_27</definedName>
    <definedName function="false" hidden="false" localSheetId="2" name="ыв_27 1" vbProcedure="false">ыв_27 1</definedName>
    <definedName function="false" hidden="false" localSheetId="2" name="ыв_28" vbProcedure="false">ыв_28</definedName>
    <definedName function="false" hidden="false" localSheetId="2" name="ыв_28 1" vbProcedure="false">ыв_28 1</definedName>
    <definedName function="false" hidden="false" localSheetId="2" name="ыв_29" vbProcedure="false">ыв_29</definedName>
    <definedName function="false" hidden="false" localSheetId="2" name="ыв_29 1" vbProcedure="false">ыв_29 1</definedName>
    <definedName function="false" hidden="false" localSheetId="2" name="ыв_30" vbProcedure="false">ыв_30</definedName>
    <definedName function="false" hidden="false" localSheetId="2" name="ыв_31" vbProcedure="false">ыв_31</definedName>
    <definedName function="false" hidden="false" localSheetId="2" name="ыв_32" vbProcedure="false">ыв_32</definedName>
    <definedName function="false" hidden="false" localSheetId="2" name="ыв_34" vbProcedure="false">ыв_34</definedName>
    <definedName function="false" hidden="false" localSheetId="2" name="ыв_35" vbProcedure="false">ыв_35</definedName>
    <definedName function="false" hidden="false" localSheetId="2" name="ыв_35 1" vbProcedure="false">ыв_35 1</definedName>
    <definedName function="false" hidden="false" localSheetId="2" name="ыв_36" vbProcedure="false">ыв_36</definedName>
    <definedName function="false" hidden="false" localSheetId="2" name="ыв_37" vbProcedure="false">ыв_37</definedName>
    <definedName function="false" hidden="false" localSheetId="2" name="ыв_38" vbProcedure="false">ыв_38</definedName>
    <definedName function="false" hidden="false" localSheetId="2" name="ыв_41" vbProcedure="false">ыв_41</definedName>
    <definedName function="false" hidden="false" localSheetId="2" name="ыв_42" vbProcedure="false">ыв_42</definedName>
    <definedName function="false" hidden="false" localSheetId="2" name="ыв_8" vbProcedure="false">ыв_8</definedName>
    <definedName function="false" hidden="false" localSheetId="2" name="ыв_8 1" vbProcedure="false">ыв_8 1</definedName>
    <definedName function="false" hidden="false" localSheetId="2" name="ыыыы" vbProcedure="false">ыыыы</definedName>
    <definedName function="false" hidden="false" localSheetId="2" name="ыыыы_10" vbProcedure="false">ыыыы_10</definedName>
    <definedName function="false" hidden="false" localSheetId="2" name="ыыыы_10 1" vbProcedure="false">ыыыы_10 1</definedName>
    <definedName function="false" hidden="false" localSheetId="2" name="ыыыы_11" vbProcedure="false">ыыыы_11</definedName>
    <definedName function="false" hidden="false" localSheetId="2" name="ыыыы_12" vbProcedure="false">ыыыы_12</definedName>
    <definedName function="false" hidden="false" localSheetId="2" name="ыыыы_13" vbProcedure="false">ыыыы_13</definedName>
    <definedName function="false" hidden="false" localSheetId="2" name="ыыыы_13 1" vbProcedure="false">ыыыы_13 1</definedName>
    <definedName function="false" hidden="false" localSheetId="2" name="ыыыы_14" vbProcedure="false">ыыыы_14</definedName>
    <definedName function="false" hidden="false" localSheetId="2" name="ыыыы_14 1" vbProcedure="false">ыыыы_14 1</definedName>
    <definedName function="false" hidden="false" localSheetId="2" name="ыыыы_15" vbProcedure="false">ыыыы_15</definedName>
    <definedName function="false" hidden="false" localSheetId="2" name="ыыыы_15 1" vbProcedure="false">ыыыы_15 1</definedName>
    <definedName function="false" hidden="false" localSheetId="2" name="ыыыы_16" vbProcedure="false">ыыыы_16</definedName>
    <definedName function="false" hidden="false" localSheetId="2" name="ыыыы_16 1" vbProcedure="false">ыыыы_16 1</definedName>
    <definedName function="false" hidden="false" localSheetId="2" name="ыыыы_17" vbProcedure="false">ыыыы_17</definedName>
    <definedName function="false" hidden="false" localSheetId="2" name="ыыыы_17 1" vbProcedure="false">ыыыы_17 1</definedName>
    <definedName function="false" hidden="false" localSheetId="2" name="ыыыы_18" vbProcedure="false">ыыыы_18</definedName>
    <definedName function="false" hidden="false" localSheetId="2" name="ыыыы_19" vbProcedure="false">ыыыы_19</definedName>
    <definedName function="false" hidden="false" localSheetId="2" name="ыыыы_20" vbProcedure="false">ыыыы_20</definedName>
    <definedName function="false" hidden="false" localSheetId="2" name="ыыыы_20 1" vbProcedure="false">ыыыы_20 1</definedName>
    <definedName function="false" hidden="false" localSheetId="2" name="ыыыы_21" vbProcedure="false">ыыыы_21</definedName>
    <definedName function="false" hidden="false" localSheetId="2" name="ыыыы_21 1" vbProcedure="false">ыыыы_21 1</definedName>
    <definedName function="false" hidden="false" localSheetId="2" name="ыыыы_22" vbProcedure="false">ыыыы_22</definedName>
    <definedName function="false" hidden="false" localSheetId="2" name="ыыыы_22 1" vbProcedure="false">ыыыы_22 1</definedName>
    <definedName function="false" hidden="false" localSheetId="2" name="ыыыы_23" vbProcedure="false">ыыыы_23</definedName>
    <definedName function="false" hidden="false" localSheetId="2" name="ыыыы_23 1" vbProcedure="false">ыыыы_23 1</definedName>
    <definedName function="false" hidden="false" localSheetId="2" name="ыыыы_24" vbProcedure="false">ыыыы_24</definedName>
    <definedName function="false" hidden="false" localSheetId="2" name="ыыыы_24 1" vbProcedure="false">ыыыы_24 1</definedName>
    <definedName function="false" hidden="false" localSheetId="2" name="ыыыы_25" vbProcedure="false">ыыыы_25</definedName>
    <definedName function="false" hidden="false" localSheetId="2" name="ыыыы_25 1" vbProcedure="false">ыыыы_25 1</definedName>
    <definedName function="false" hidden="false" localSheetId="2" name="ыыыы_26" vbProcedure="false">ыыыы_26</definedName>
    <definedName function="false" hidden="false" localSheetId="2" name="ыыыы_26 1" vbProcedure="false">ыыыы_26 1</definedName>
    <definedName function="false" hidden="false" localSheetId="2" name="ыыыы_27" vbProcedure="false">ыыыы_27</definedName>
    <definedName function="false" hidden="false" localSheetId="2" name="ыыыы_27 1" vbProcedure="false">ыыыы_27 1</definedName>
    <definedName function="false" hidden="false" localSheetId="2" name="ыыыы_28" vbProcedure="false">ыыыы_28</definedName>
    <definedName function="false" hidden="false" localSheetId="2" name="ыыыы_28 1" vbProcedure="false">ыыыы_28 1</definedName>
    <definedName function="false" hidden="false" localSheetId="2" name="ыыыы_29" vbProcedure="false">ыыыы_29</definedName>
    <definedName function="false" hidden="false" localSheetId="2" name="ыыыы_29 1" vbProcedure="false">ыыыы_29 1</definedName>
    <definedName function="false" hidden="false" localSheetId="2" name="ыыыы_30" vbProcedure="false">ыыыы_30</definedName>
    <definedName function="false" hidden="false" localSheetId="2" name="ыыыы_31" vbProcedure="false">ыыыы_31</definedName>
    <definedName function="false" hidden="false" localSheetId="2" name="ыыыы_32" vbProcedure="false">ыыыы_32</definedName>
    <definedName function="false" hidden="false" localSheetId="2" name="ыыыы_34" vbProcedure="false">ыыыы_34</definedName>
    <definedName function="false" hidden="false" localSheetId="2" name="ыыыы_35" vbProcedure="false">ыыыы_35</definedName>
    <definedName function="false" hidden="false" localSheetId="2" name="ыыыы_35 1" vbProcedure="false">ыыыы_35 1</definedName>
    <definedName function="false" hidden="false" localSheetId="2" name="ыыыы_36" vbProcedure="false">ыыыы_36</definedName>
    <definedName function="false" hidden="false" localSheetId="2" name="ыыыы_37" vbProcedure="false">ыыыы_37</definedName>
    <definedName function="false" hidden="false" localSheetId="2" name="ыыыы_38" vbProcedure="false">ыыыы_38</definedName>
    <definedName function="false" hidden="false" localSheetId="2" name="ыыыы_41" vbProcedure="false">ыыыы_41</definedName>
    <definedName function="false" hidden="false" localSheetId="2" name="ыыыы_42" vbProcedure="false">ыыыы_42</definedName>
    <definedName function="false" hidden="false" localSheetId="2" name="ыыыы_8" vbProcedure="false">ыыыы_8</definedName>
    <definedName function="false" hidden="false" localSheetId="2" name="ыыыы_8 1" vbProcedure="false">ыыыы_8 1</definedName>
    <definedName function="false" hidden="false" localSheetId="2" name="ь" vbProcedure="false">ь</definedName>
    <definedName function="false" hidden="false" localSheetId="2" name="электро_проц_ф_10" vbProcedure="false">'[27]'!$P$3</definedName>
    <definedName function="false" hidden="false" localSheetId="2" name="электро_процент_10" vbProcedure="false">'[27]'!$C$3</definedName>
    <definedName function="false" hidden="false" localSheetId="3" name="a" vbProcedure="false">'[30]'!$N$63</definedName>
    <definedName function="false" hidden="false" localSheetId="3" name="ADD2_1" vbProcedure="false">[4]Диапазоны!$O$15</definedName>
    <definedName function="false" hidden="false" localSheetId="3" name="ADD3_1" vbProcedure="false">[4]Диапазоны!$Q$17</definedName>
    <definedName function="false" hidden="false" localSheetId="3" name="ADD_2" vbProcedure="false">[4]Диапазоны!$I$9</definedName>
    <definedName function="false" hidden="false" localSheetId="3" name="ADD_4" vbProcedure="false">[4]Диапазоны!$N$14:$EQ$147</definedName>
    <definedName function="false" hidden="false" localSheetId="3" name="afsdg" vbProcedure="false">afsdg</definedName>
    <definedName function="false" hidden="false" localSheetId="3" name="afsg" vbProcedure="false">afsg</definedName>
    <definedName function="false" hidden="false" localSheetId="3" name="asd" vbProcedure="false">asd</definedName>
    <definedName function="false" hidden="false" localSheetId="3" name="asd_10" vbProcedure="false">asd_10</definedName>
    <definedName function="false" hidden="false" localSheetId="3" name="asd_10 1" vbProcedure="false">asd_10 1</definedName>
    <definedName function="false" hidden="false" localSheetId="3" name="asd_11" vbProcedure="false">asd_11</definedName>
    <definedName function="false" hidden="false" localSheetId="3" name="asd_12" vbProcedure="false">asd_12</definedName>
    <definedName function="false" hidden="false" localSheetId="3" name="asd_13" vbProcedure="false">asd_13</definedName>
    <definedName function="false" hidden="false" localSheetId="3" name="asd_13 1" vbProcedure="false">asd_13 1</definedName>
    <definedName function="false" hidden="false" localSheetId="3" name="asd_14" vbProcedure="false">asd_14</definedName>
    <definedName function="false" hidden="false" localSheetId="3" name="asd_14 1" vbProcedure="false">asd_14 1</definedName>
    <definedName function="false" hidden="false" localSheetId="3" name="asd_15" vbProcedure="false">asd_15</definedName>
    <definedName function="false" hidden="false" localSheetId="3" name="asd_15 1" vbProcedure="false">asd_15 1</definedName>
    <definedName function="false" hidden="false" localSheetId="3" name="asd_16" vbProcedure="false">asd_16</definedName>
    <definedName function="false" hidden="false" localSheetId="3" name="asd_16 1" vbProcedure="false">asd_16 1</definedName>
    <definedName function="false" hidden="false" localSheetId="3" name="asd_17" vbProcedure="false">asd_17</definedName>
    <definedName function="false" hidden="false" localSheetId="3" name="asd_17 1" vbProcedure="false">asd_17 1</definedName>
    <definedName function="false" hidden="false" localSheetId="3" name="asd_18" vbProcedure="false">asd_18</definedName>
    <definedName function="false" hidden="false" localSheetId="3" name="asd_19" vbProcedure="false">asd_19</definedName>
    <definedName function="false" hidden="false" localSheetId="3" name="asd_20" vbProcedure="false">asd_20</definedName>
    <definedName function="false" hidden="false" localSheetId="3" name="asd_20 1" vbProcedure="false">asd_20 1</definedName>
    <definedName function="false" hidden="false" localSheetId="3" name="asd_21" vbProcedure="false">asd_21</definedName>
    <definedName function="false" hidden="false" localSheetId="3" name="asd_21 1" vbProcedure="false">asd_21 1</definedName>
    <definedName function="false" hidden="false" localSheetId="3" name="asd_22" vbProcedure="false">asd_22</definedName>
    <definedName function="false" hidden="false" localSheetId="3" name="asd_22 1" vbProcedure="false">asd_22 1</definedName>
    <definedName function="false" hidden="false" localSheetId="3" name="asd_23" vbProcedure="false">asd_23</definedName>
    <definedName function="false" hidden="false" localSheetId="3" name="asd_23 1" vbProcedure="false">asd_23 1</definedName>
    <definedName function="false" hidden="false" localSheetId="3" name="asd_24" vbProcedure="false">asd_24</definedName>
    <definedName function="false" hidden="false" localSheetId="3" name="asd_24 1" vbProcedure="false">asd_24 1</definedName>
    <definedName function="false" hidden="false" localSheetId="3" name="asd_25" vbProcedure="false">asd_25</definedName>
    <definedName function="false" hidden="false" localSheetId="3" name="asd_25 1" vbProcedure="false">asd_25 1</definedName>
    <definedName function="false" hidden="false" localSheetId="3" name="asd_26" vbProcedure="false">asd_26</definedName>
    <definedName function="false" hidden="false" localSheetId="3" name="asd_26 1" vbProcedure="false">asd_26 1</definedName>
    <definedName function="false" hidden="false" localSheetId="3" name="asd_27" vbProcedure="false">asd_27</definedName>
    <definedName function="false" hidden="false" localSheetId="3" name="asd_27 1" vbProcedure="false">asd_27 1</definedName>
    <definedName function="false" hidden="false" localSheetId="3" name="asd_28" vbProcedure="false">asd_28</definedName>
    <definedName function="false" hidden="false" localSheetId="3" name="asd_28 1" vbProcedure="false">asd_28 1</definedName>
    <definedName function="false" hidden="false" localSheetId="3" name="asd_29" vbProcedure="false">asd_29</definedName>
    <definedName function="false" hidden="false" localSheetId="3" name="asd_29 1" vbProcedure="false">asd_29 1</definedName>
    <definedName function="false" hidden="false" localSheetId="3" name="asd_30" vbProcedure="false">asd_30</definedName>
    <definedName function="false" hidden="false" localSheetId="3" name="asd_31" vbProcedure="false">asd_31</definedName>
    <definedName function="false" hidden="false" localSheetId="3" name="asd_32" vbProcedure="false">asd_32</definedName>
    <definedName function="false" hidden="false" localSheetId="3" name="asd_34" vbProcedure="false">asd_34</definedName>
    <definedName function="false" hidden="false" localSheetId="3" name="asd_35" vbProcedure="false">asd_35</definedName>
    <definedName function="false" hidden="false" localSheetId="3" name="asd_35 1" vbProcedure="false">asd_35 1</definedName>
    <definedName function="false" hidden="false" localSheetId="3" name="asd_36" vbProcedure="false">asd_36</definedName>
    <definedName function="false" hidden="false" localSheetId="3" name="asd_37" vbProcedure="false">asd_37</definedName>
    <definedName function="false" hidden="false" localSheetId="3" name="asd_38" vbProcedure="false">asd_38</definedName>
    <definedName function="false" hidden="false" localSheetId="3" name="asd_41" vbProcedure="false">asd_41</definedName>
    <definedName function="false" hidden="false" localSheetId="3" name="asd_42" vbProcedure="false">asd_42</definedName>
    <definedName function="false" hidden="false" localSheetId="3" name="asd_8" vbProcedure="false">asd_8</definedName>
    <definedName function="false" hidden="false" localSheetId="3" name="asd_8 1" vbProcedure="false">asd_8 1</definedName>
    <definedName function="false" hidden="false" localSheetId="3" name="a_10" vbProcedure="false">'[27]'!$N$12</definedName>
    <definedName function="false" hidden="false" localSheetId="3" name="CompOt" vbProcedure="false">CompOt</definedName>
    <definedName function="false" hidden="false" localSheetId="3" name="CompOt_10" vbProcedure="false">CompOt_10</definedName>
    <definedName function="false" hidden="false" localSheetId="3" name="CompOt_10 1" vbProcedure="false">CompOt_10 1</definedName>
    <definedName function="false" hidden="false" localSheetId="3" name="CompOt_11" vbProcedure="false">CompOt_11</definedName>
    <definedName function="false" hidden="false" localSheetId="3" name="CompOt_12" vbProcedure="false">CompOt_12</definedName>
    <definedName function="false" hidden="false" localSheetId="3" name="CompOt_13" vbProcedure="false">CompOt_13</definedName>
    <definedName function="false" hidden="false" localSheetId="3" name="CompOt_13 1" vbProcedure="false">CompOt_13 1</definedName>
    <definedName function="false" hidden="false" localSheetId="3" name="CompOt_14" vbProcedure="false">CompOt_14</definedName>
    <definedName function="false" hidden="false" localSheetId="3" name="CompOt_14 1" vbProcedure="false">CompOt_14 1</definedName>
    <definedName function="false" hidden="false" localSheetId="3" name="CompOt_15" vbProcedure="false">CompOt_15</definedName>
    <definedName function="false" hidden="false" localSheetId="3" name="CompOt_15 1" vbProcedure="false">CompOt_15 1</definedName>
    <definedName function="false" hidden="false" localSheetId="3" name="CompOt_16" vbProcedure="false">CompOt_16</definedName>
    <definedName function="false" hidden="false" localSheetId="3" name="CompOt_16 1" vbProcedure="false">CompOt_16 1</definedName>
    <definedName function="false" hidden="false" localSheetId="3" name="CompOt_17" vbProcedure="false">CompOt_17</definedName>
    <definedName function="false" hidden="false" localSheetId="3" name="CompOt_17 1" vbProcedure="false">CompOt_17 1</definedName>
    <definedName function="false" hidden="false" localSheetId="3" name="CompOt_18" vbProcedure="false">CompOt_18</definedName>
    <definedName function="false" hidden="false" localSheetId="3" name="CompOt_19" vbProcedure="false">CompOt_19</definedName>
    <definedName function="false" hidden="false" localSheetId="3" name="CompOt_20" vbProcedure="false">CompOt_20</definedName>
    <definedName function="false" hidden="false" localSheetId="3" name="CompOt_20 1" vbProcedure="false">CompOt_20 1</definedName>
    <definedName function="false" hidden="false" localSheetId="3" name="CompOt_21" vbProcedure="false">CompOt_21</definedName>
    <definedName function="false" hidden="false" localSheetId="3" name="CompOt_21 1" vbProcedure="false">CompOt_21 1</definedName>
    <definedName function="false" hidden="false" localSheetId="3" name="CompOt_22" vbProcedure="false">CompOt_22</definedName>
    <definedName function="false" hidden="false" localSheetId="3" name="CompOt_22 1" vbProcedure="false">CompOt_22 1</definedName>
    <definedName function="false" hidden="false" localSheetId="3" name="CompOt_23" vbProcedure="false">CompOt_23</definedName>
    <definedName function="false" hidden="false" localSheetId="3" name="CompOt_23 1" vbProcedure="false">CompOt_23 1</definedName>
    <definedName function="false" hidden="false" localSheetId="3" name="CompOt_24" vbProcedure="false">CompOt_24</definedName>
    <definedName function="false" hidden="false" localSheetId="3" name="CompOt_24 1" vbProcedure="false">CompOt_24 1</definedName>
    <definedName function="false" hidden="false" localSheetId="3" name="CompOt_25" vbProcedure="false">CompOt_25</definedName>
    <definedName function="false" hidden="false" localSheetId="3" name="CompOt_25 1" vbProcedure="false">CompOt_25 1</definedName>
    <definedName function="false" hidden="false" localSheetId="3" name="CompOt_26" vbProcedure="false">CompOt_26</definedName>
    <definedName function="false" hidden="false" localSheetId="3" name="CompOt_26 1" vbProcedure="false">CompOt_26 1</definedName>
    <definedName function="false" hidden="false" localSheetId="3" name="CompOt_27" vbProcedure="false">CompOt_27</definedName>
    <definedName function="false" hidden="false" localSheetId="3" name="CompOt_27 1" vbProcedure="false">CompOt_27 1</definedName>
    <definedName function="false" hidden="false" localSheetId="3" name="CompOt_28" vbProcedure="false">CompOt_28</definedName>
    <definedName function="false" hidden="false" localSheetId="3" name="CompOt_28 1" vbProcedure="false">CompOt_28 1</definedName>
    <definedName function="false" hidden="false" localSheetId="3" name="CompOt_29" vbProcedure="false">CompOt_29</definedName>
    <definedName function="false" hidden="false" localSheetId="3" name="CompOt_29 1" vbProcedure="false">CompOt_29 1</definedName>
    <definedName function="false" hidden="false" localSheetId="3" name="CompOt_30" vbProcedure="false">CompOt_30</definedName>
    <definedName function="false" hidden="false" localSheetId="3" name="CompOt_31" vbProcedure="false">CompOt_31</definedName>
    <definedName function="false" hidden="false" localSheetId="3" name="CompOt_32" vbProcedure="false">CompOt_32</definedName>
    <definedName function="false" hidden="false" localSheetId="3" name="CompOt_34" vbProcedure="false">CompOt_34</definedName>
    <definedName function="false" hidden="false" localSheetId="3" name="CompOt_35" vbProcedure="false">CompOt_35</definedName>
    <definedName function="false" hidden="false" localSheetId="3" name="CompOt_35 1" vbProcedure="false">CompOt_35 1</definedName>
    <definedName function="false" hidden="false" localSheetId="3" name="CompOt_36" vbProcedure="false">CompOt_36</definedName>
    <definedName function="false" hidden="false" localSheetId="3" name="CompOt_37" vbProcedure="false">CompOt_37</definedName>
    <definedName function="false" hidden="false" localSheetId="3" name="CompOt_38" vbProcedure="false">CompOt_38</definedName>
    <definedName function="false" hidden="false" localSheetId="3" name="CompOt_41" vbProcedure="false">CompOt_41</definedName>
    <definedName function="false" hidden="false" localSheetId="3" name="CompOt_42" vbProcedure="false">CompOt_42</definedName>
    <definedName function="false" hidden="false" localSheetId="3" name="CompOt_8" vbProcedure="false">CompOt_8</definedName>
    <definedName function="false" hidden="false" localSheetId="3" name="CompOt_8 1" vbProcedure="false">CompOt_8 1</definedName>
    <definedName function="false" hidden="false" localSheetId="3" name="CompRas" vbProcedure="false">CompRas</definedName>
    <definedName function="false" hidden="false" localSheetId="3" name="CompRas_10" vbProcedure="false">CompRas_10</definedName>
    <definedName function="false" hidden="false" localSheetId="3" name="CompRas_10 1" vbProcedure="false">CompRas_10 1</definedName>
    <definedName function="false" hidden="false" localSheetId="3" name="CompRas_11" vbProcedure="false">CompRas_11</definedName>
    <definedName function="false" hidden="false" localSheetId="3" name="CompRas_12" vbProcedure="false">CompRas_12</definedName>
    <definedName function="false" hidden="false" localSheetId="3" name="CompRas_13" vbProcedure="false">CompRas_13</definedName>
    <definedName function="false" hidden="false" localSheetId="3" name="CompRas_13 1" vbProcedure="false">CompRas_13 1</definedName>
    <definedName function="false" hidden="false" localSheetId="3" name="CompRas_14" vbProcedure="false">CompRas_14</definedName>
    <definedName function="false" hidden="false" localSheetId="3" name="CompRas_14 1" vbProcedure="false">CompRas_14 1</definedName>
    <definedName function="false" hidden="false" localSheetId="3" name="CompRas_15" vbProcedure="false">CompRas_15</definedName>
    <definedName function="false" hidden="false" localSheetId="3" name="CompRas_15 1" vbProcedure="false">CompRas_15 1</definedName>
    <definedName function="false" hidden="false" localSheetId="3" name="CompRas_16" vbProcedure="false">CompRas_16</definedName>
    <definedName function="false" hidden="false" localSheetId="3" name="CompRas_16 1" vbProcedure="false">CompRas_16 1</definedName>
    <definedName function="false" hidden="false" localSheetId="3" name="CompRas_17" vbProcedure="false">CompRas_17</definedName>
    <definedName function="false" hidden="false" localSheetId="3" name="CompRas_17 1" vbProcedure="false">CompRas_17 1</definedName>
    <definedName function="false" hidden="false" localSheetId="3" name="CompRas_18" vbProcedure="false">CompRas_18</definedName>
    <definedName function="false" hidden="false" localSheetId="3" name="CompRas_19" vbProcedure="false">CompRas_19</definedName>
    <definedName function="false" hidden="false" localSheetId="3" name="CompRas_20" vbProcedure="false">CompRas_20</definedName>
    <definedName function="false" hidden="false" localSheetId="3" name="CompRas_20 1" vbProcedure="false">CompRas_20 1</definedName>
    <definedName function="false" hidden="false" localSheetId="3" name="CompRas_21" vbProcedure="false">CompRas_21</definedName>
    <definedName function="false" hidden="false" localSheetId="3" name="CompRas_21 1" vbProcedure="false">CompRas_21 1</definedName>
    <definedName function="false" hidden="false" localSheetId="3" name="CompRas_22" vbProcedure="false">CompRas_22</definedName>
    <definedName function="false" hidden="false" localSheetId="3" name="CompRas_22 1" vbProcedure="false">CompRas_22 1</definedName>
    <definedName function="false" hidden="false" localSheetId="3" name="CompRas_23" vbProcedure="false">CompRas_23</definedName>
    <definedName function="false" hidden="false" localSheetId="3" name="CompRas_23 1" vbProcedure="false">CompRas_23 1</definedName>
    <definedName function="false" hidden="false" localSheetId="3" name="CompRas_24" vbProcedure="false">CompRas_24</definedName>
    <definedName function="false" hidden="false" localSheetId="3" name="CompRas_24 1" vbProcedure="false">CompRas_24 1</definedName>
    <definedName function="false" hidden="false" localSheetId="3" name="CompRas_25" vbProcedure="false">CompRas_25</definedName>
    <definedName function="false" hidden="false" localSheetId="3" name="CompRas_25 1" vbProcedure="false">CompRas_25 1</definedName>
    <definedName function="false" hidden="false" localSheetId="3" name="CompRas_26" vbProcedure="false">CompRas_26</definedName>
    <definedName function="false" hidden="false" localSheetId="3" name="CompRas_26 1" vbProcedure="false">CompRas_26 1</definedName>
    <definedName function="false" hidden="false" localSheetId="3" name="CompRas_27" vbProcedure="false">CompRas_27</definedName>
    <definedName function="false" hidden="false" localSheetId="3" name="CompRas_27 1" vbProcedure="false">CompRas_27 1</definedName>
    <definedName function="false" hidden="false" localSheetId="3" name="CompRas_28" vbProcedure="false">CompRas_28</definedName>
    <definedName function="false" hidden="false" localSheetId="3" name="CompRas_28 1" vbProcedure="false">CompRas_28 1</definedName>
    <definedName function="false" hidden="false" localSheetId="3" name="CompRas_29" vbProcedure="false">CompRas_29</definedName>
    <definedName function="false" hidden="false" localSheetId="3" name="CompRas_29 1" vbProcedure="false">CompRas_29 1</definedName>
    <definedName function="false" hidden="false" localSheetId="3" name="CompRas_30" vbProcedure="false">CompRas_30</definedName>
    <definedName function="false" hidden="false" localSheetId="3" name="CompRas_31" vbProcedure="false">CompRas_31</definedName>
    <definedName function="false" hidden="false" localSheetId="3" name="CompRas_32" vbProcedure="false">CompRas_32</definedName>
    <definedName function="false" hidden="false" localSheetId="3" name="CompRas_34" vbProcedure="false">CompRas_34</definedName>
    <definedName function="false" hidden="false" localSheetId="3" name="CompRas_35" vbProcedure="false">CompRas_35</definedName>
    <definedName function="false" hidden="false" localSheetId="3" name="CompRas_35 1" vbProcedure="false">CompRas_35 1</definedName>
    <definedName function="false" hidden="false" localSheetId="3" name="CompRas_36" vbProcedure="false">CompRas_36</definedName>
    <definedName function="false" hidden="false" localSheetId="3" name="CompRas_37" vbProcedure="false">CompRas_37</definedName>
    <definedName function="false" hidden="false" localSheetId="3" name="CompRas_38" vbProcedure="false">CompRas_38</definedName>
    <definedName function="false" hidden="false" localSheetId="3" name="CompRas_41" vbProcedure="false">CompRas_41</definedName>
    <definedName function="false" hidden="false" localSheetId="3" name="CompRas_42" vbProcedure="false">CompRas_42</definedName>
    <definedName function="false" hidden="false" localSheetId="3" name="CompRas_8" vbProcedure="false">CompRas_8</definedName>
    <definedName function="false" hidden="false" localSheetId="3" name="CompRas_8 1" vbProcedure="false">CompRas_8 1</definedName>
    <definedName function="false" hidden="false" localSheetId="3" name="del_10" vbProcedure="false">'[27]'!$K$11</definedName>
    <definedName function="false" hidden="false" localSheetId="3" name="ew" vbProcedure="false">ew</definedName>
    <definedName function="false" hidden="false" localSheetId="3" name="ew_10" vbProcedure="false">ew_10</definedName>
    <definedName function="false" hidden="false" localSheetId="3" name="ew_10 1" vbProcedure="false">ew_10 1</definedName>
    <definedName function="false" hidden="false" localSheetId="3" name="ew_11" vbProcedure="false">ew_11</definedName>
    <definedName function="false" hidden="false" localSheetId="3" name="ew_12" vbProcedure="false">ew_12</definedName>
    <definedName function="false" hidden="false" localSheetId="3" name="ew_13" vbProcedure="false">ew_13</definedName>
    <definedName function="false" hidden="false" localSheetId="3" name="ew_13 1" vbProcedure="false">ew_13 1</definedName>
    <definedName function="false" hidden="false" localSheetId="3" name="ew_14" vbProcedure="false">ew_14</definedName>
    <definedName function="false" hidden="false" localSheetId="3" name="ew_14 1" vbProcedure="false">ew_14 1</definedName>
    <definedName function="false" hidden="false" localSheetId="3" name="ew_15" vbProcedure="false">ew_15</definedName>
    <definedName function="false" hidden="false" localSheetId="3" name="ew_15 1" vbProcedure="false">ew_15 1</definedName>
    <definedName function="false" hidden="false" localSheetId="3" name="ew_16" vbProcedure="false">ew_16</definedName>
    <definedName function="false" hidden="false" localSheetId="3" name="ew_16 1" vbProcedure="false">ew_16 1</definedName>
    <definedName function="false" hidden="false" localSheetId="3" name="ew_17" vbProcedure="false">ew_17</definedName>
    <definedName function="false" hidden="false" localSheetId="3" name="ew_17 1" vbProcedure="false">ew_17 1</definedName>
    <definedName function="false" hidden="false" localSheetId="3" name="ew_18" vbProcedure="false">ew_18</definedName>
    <definedName function="false" hidden="false" localSheetId="3" name="ew_19" vbProcedure="false">ew_19</definedName>
    <definedName function="false" hidden="false" localSheetId="3" name="ew_20" vbProcedure="false">ew_20</definedName>
    <definedName function="false" hidden="false" localSheetId="3" name="ew_20 1" vbProcedure="false">ew_20 1</definedName>
    <definedName function="false" hidden="false" localSheetId="3" name="ew_21" vbProcedure="false">ew_21</definedName>
    <definedName function="false" hidden="false" localSheetId="3" name="ew_21 1" vbProcedure="false">ew_21 1</definedName>
    <definedName function="false" hidden="false" localSheetId="3" name="ew_22" vbProcedure="false">ew_22</definedName>
    <definedName function="false" hidden="false" localSheetId="3" name="ew_22 1" vbProcedure="false">ew_22 1</definedName>
    <definedName function="false" hidden="false" localSheetId="3" name="ew_23" vbProcedure="false">ew_23</definedName>
    <definedName function="false" hidden="false" localSheetId="3" name="ew_23 1" vbProcedure="false">ew_23 1</definedName>
    <definedName function="false" hidden="false" localSheetId="3" name="ew_24" vbProcedure="false">ew_24</definedName>
    <definedName function="false" hidden="false" localSheetId="3" name="ew_24 1" vbProcedure="false">ew_24 1</definedName>
    <definedName function="false" hidden="false" localSheetId="3" name="ew_25" vbProcedure="false">ew_25</definedName>
    <definedName function="false" hidden="false" localSheetId="3" name="ew_25 1" vbProcedure="false">ew_25 1</definedName>
    <definedName function="false" hidden="false" localSheetId="3" name="ew_26" vbProcedure="false">ew_26</definedName>
    <definedName function="false" hidden="false" localSheetId="3" name="ew_26 1" vbProcedure="false">ew_26 1</definedName>
    <definedName function="false" hidden="false" localSheetId="3" name="ew_27" vbProcedure="false">ew_27</definedName>
    <definedName function="false" hidden="false" localSheetId="3" name="ew_27 1" vbProcedure="false">ew_27 1</definedName>
    <definedName function="false" hidden="false" localSheetId="3" name="ew_28" vbProcedure="false">ew_28</definedName>
    <definedName function="false" hidden="false" localSheetId="3" name="ew_28 1" vbProcedure="false">ew_28 1</definedName>
    <definedName function="false" hidden="false" localSheetId="3" name="ew_29" vbProcedure="false">ew_29</definedName>
    <definedName function="false" hidden="false" localSheetId="3" name="ew_29 1" vbProcedure="false">ew_29 1</definedName>
    <definedName function="false" hidden="false" localSheetId="3" name="ew_30" vbProcedure="false">ew_30</definedName>
    <definedName function="false" hidden="false" localSheetId="3" name="ew_31" vbProcedure="false">ew_31</definedName>
    <definedName function="false" hidden="false" localSheetId="3" name="ew_32" vbProcedure="false">ew_32</definedName>
    <definedName function="false" hidden="false" localSheetId="3" name="ew_34" vbProcedure="false">ew_34</definedName>
    <definedName function="false" hidden="false" localSheetId="3" name="ew_35" vbProcedure="false">ew_35</definedName>
    <definedName function="false" hidden="false" localSheetId="3" name="ew_35 1" vbProcedure="false">ew_35 1</definedName>
    <definedName function="false" hidden="false" localSheetId="3" name="ew_36" vbProcedure="false">ew_36</definedName>
    <definedName function="false" hidden="false" localSheetId="3" name="ew_37" vbProcedure="false">ew_37</definedName>
    <definedName function="false" hidden="false" localSheetId="3" name="ew_38" vbProcedure="false">ew_38</definedName>
    <definedName function="false" hidden="false" localSheetId="3" name="ew_41" vbProcedure="false">ew_41</definedName>
    <definedName function="false" hidden="false" localSheetId="3" name="ew_42" vbProcedure="false">ew_42</definedName>
    <definedName function="false" hidden="false" localSheetId="3" name="ew_8" vbProcedure="false">ew_8</definedName>
    <definedName function="false" hidden="false" localSheetId="3" name="ew_8 1" vbProcedure="false">ew_8 1</definedName>
    <definedName function="false" hidden="false" localSheetId="3" name="Excel_BuiltIn_Print_Area_3 1" vbProcedure="false">'[27]'!$A$1:$F$114</definedName>
    <definedName function="false" hidden="false" localSheetId="3" name="Excel_BuiltIn_Print_Titles_3 1" vbProcedure="false">'[27]'!$A$6:$IU$6</definedName>
    <definedName function="false" hidden="false" localSheetId="3" name="Excel_BuiltIn__FilterDatabase_1" vbProcedure="false">'[27]'!$C$2:$C$125</definedName>
    <definedName function="false" hidden="false" localSheetId="3" name="fg" vbProcedure="false">fg</definedName>
    <definedName function="false" hidden="false" localSheetId="3" name="fg_10" vbProcedure="false">fg_10</definedName>
    <definedName function="false" hidden="false" localSheetId="3" name="fg_10 1" vbProcedure="false">fg_10 1</definedName>
    <definedName function="false" hidden="false" localSheetId="3" name="fg_11" vbProcedure="false">fg_11</definedName>
    <definedName function="false" hidden="false" localSheetId="3" name="fg_12" vbProcedure="false">fg_12</definedName>
    <definedName function="false" hidden="false" localSheetId="3" name="fg_13" vbProcedure="false">fg_13</definedName>
    <definedName function="false" hidden="false" localSheetId="3" name="fg_13 1" vbProcedure="false">fg_13 1</definedName>
    <definedName function="false" hidden="false" localSheetId="3" name="fg_14" vbProcedure="false">fg_14</definedName>
    <definedName function="false" hidden="false" localSheetId="3" name="fg_14 1" vbProcedure="false">fg_14 1</definedName>
    <definedName function="false" hidden="false" localSheetId="3" name="fg_15" vbProcedure="false">fg_15</definedName>
    <definedName function="false" hidden="false" localSheetId="3" name="fg_15 1" vbProcedure="false">fg_15 1</definedName>
    <definedName function="false" hidden="false" localSheetId="3" name="fg_16" vbProcedure="false">fg_16</definedName>
    <definedName function="false" hidden="false" localSheetId="3" name="fg_16 1" vbProcedure="false">fg_16 1</definedName>
    <definedName function="false" hidden="false" localSheetId="3" name="fg_17" vbProcedure="false">fg_17</definedName>
    <definedName function="false" hidden="false" localSheetId="3" name="fg_17 1" vbProcedure="false">fg_17 1</definedName>
    <definedName function="false" hidden="false" localSheetId="3" name="fg_18" vbProcedure="false">fg_18</definedName>
    <definedName function="false" hidden="false" localSheetId="3" name="fg_19" vbProcedure="false">fg_19</definedName>
    <definedName function="false" hidden="false" localSheetId="3" name="fg_20" vbProcedure="false">fg_20</definedName>
    <definedName function="false" hidden="false" localSheetId="3" name="fg_20 1" vbProcedure="false">fg_20 1</definedName>
    <definedName function="false" hidden="false" localSheetId="3" name="fg_21" vbProcedure="false">fg_21</definedName>
    <definedName function="false" hidden="false" localSheetId="3" name="fg_21 1" vbProcedure="false">fg_21 1</definedName>
    <definedName function="false" hidden="false" localSheetId="3" name="fg_22" vbProcedure="false">fg_22</definedName>
    <definedName function="false" hidden="false" localSheetId="3" name="fg_22 1" vbProcedure="false">fg_22 1</definedName>
    <definedName function="false" hidden="false" localSheetId="3" name="fg_23" vbProcedure="false">fg_23</definedName>
    <definedName function="false" hidden="false" localSheetId="3" name="fg_23 1" vbProcedure="false">fg_23 1</definedName>
    <definedName function="false" hidden="false" localSheetId="3" name="fg_24" vbProcedure="false">fg_24</definedName>
    <definedName function="false" hidden="false" localSheetId="3" name="fg_24 1" vbProcedure="false">fg_24 1</definedName>
    <definedName function="false" hidden="false" localSheetId="3" name="fg_25" vbProcedure="false">fg_25</definedName>
    <definedName function="false" hidden="false" localSheetId="3" name="fg_25 1" vbProcedure="false">fg_25 1</definedName>
    <definedName function="false" hidden="false" localSheetId="3" name="fg_26" vbProcedure="false">fg_26</definedName>
    <definedName function="false" hidden="false" localSheetId="3" name="fg_26 1" vbProcedure="false">fg_26 1</definedName>
    <definedName function="false" hidden="false" localSheetId="3" name="fg_27" vbProcedure="false">fg_27</definedName>
    <definedName function="false" hidden="false" localSheetId="3" name="fg_27 1" vbProcedure="false">fg_27 1</definedName>
    <definedName function="false" hidden="false" localSheetId="3" name="fg_28" vbProcedure="false">fg_28</definedName>
    <definedName function="false" hidden="false" localSheetId="3" name="fg_28 1" vbProcedure="false">fg_28 1</definedName>
    <definedName function="false" hidden="false" localSheetId="3" name="fg_29" vbProcedure="false">fg_29</definedName>
    <definedName function="false" hidden="false" localSheetId="3" name="fg_29 1" vbProcedure="false">fg_29 1</definedName>
    <definedName function="false" hidden="false" localSheetId="3" name="fg_30" vbProcedure="false">fg_30</definedName>
    <definedName function="false" hidden="false" localSheetId="3" name="fg_31" vbProcedure="false">fg_31</definedName>
    <definedName function="false" hidden="false" localSheetId="3" name="fg_32" vbProcedure="false">fg_32</definedName>
    <definedName function="false" hidden="false" localSheetId="3" name="fg_34" vbProcedure="false">fg_34</definedName>
    <definedName function="false" hidden="false" localSheetId="3" name="fg_35" vbProcedure="false">fg_35</definedName>
    <definedName function="false" hidden="false" localSheetId="3" name="fg_35 1" vbProcedure="false">fg_35 1</definedName>
    <definedName function="false" hidden="false" localSheetId="3" name="fg_36" vbProcedure="false">fg_36</definedName>
    <definedName function="false" hidden="false" localSheetId="3" name="fg_37" vbProcedure="false">fg_37</definedName>
    <definedName function="false" hidden="false" localSheetId="3" name="fg_38" vbProcedure="false">fg_38</definedName>
    <definedName function="false" hidden="false" localSheetId="3" name="fg_41" vbProcedure="false">fg_41</definedName>
    <definedName function="false" hidden="false" localSheetId="3" name="fg_42" vbProcedure="false">fg_42</definedName>
    <definedName function="false" hidden="false" localSheetId="3" name="fg_8" vbProcedure="false">fg_8</definedName>
    <definedName function="false" hidden="false" localSheetId="3" name="fg_8 1" vbProcedure="false">fg_8 1</definedName>
    <definedName function="false" hidden="false" localSheetId="3" name="HTML_Control" vbProcedure="false">{"'Лист1'!$A$1:$W$63"}</definedName>
    <definedName function="false" hidden="false" localSheetId="3" name="k" vbProcedure="false">k</definedName>
    <definedName function="false" hidden="false" localSheetId="3" name="k_10" vbProcedure="false">k_10</definedName>
    <definedName function="false" hidden="false" localSheetId="3" name="k_10 1" vbProcedure="false">k_10 1</definedName>
    <definedName function="false" hidden="false" localSheetId="3" name="k_11" vbProcedure="false">k_11</definedName>
    <definedName function="false" hidden="false" localSheetId="3" name="k_12" vbProcedure="false">k_12</definedName>
    <definedName function="false" hidden="false" localSheetId="3" name="k_13" vbProcedure="false">k_13</definedName>
    <definedName function="false" hidden="false" localSheetId="3" name="k_13 1" vbProcedure="false">k_13 1</definedName>
    <definedName function="false" hidden="false" localSheetId="3" name="k_14" vbProcedure="false">k_14</definedName>
    <definedName function="false" hidden="false" localSheetId="3" name="k_14 1" vbProcedure="false">k_14 1</definedName>
    <definedName function="false" hidden="false" localSheetId="3" name="k_15" vbProcedure="false">k_15</definedName>
    <definedName function="false" hidden="false" localSheetId="3" name="k_15 1" vbProcedure="false">k_15 1</definedName>
    <definedName function="false" hidden="false" localSheetId="3" name="k_16" vbProcedure="false">k_16</definedName>
    <definedName function="false" hidden="false" localSheetId="3" name="k_16 1" vbProcedure="false">k_16 1</definedName>
    <definedName function="false" hidden="false" localSheetId="3" name="k_17" vbProcedure="false">k_17</definedName>
    <definedName function="false" hidden="false" localSheetId="3" name="k_17 1" vbProcedure="false">k_17 1</definedName>
    <definedName function="false" hidden="false" localSheetId="3" name="k_18" vbProcedure="false">k_18</definedName>
    <definedName function="false" hidden="false" localSheetId="3" name="k_19" vbProcedure="false">k_19</definedName>
    <definedName function="false" hidden="false" localSheetId="3" name="k_20" vbProcedure="false">k_20</definedName>
    <definedName function="false" hidden="false" localSheetId="3" name="k_20 1" vbProcedure="false">k_20 1</definedName>
    <definedName function="false" hidden="false" localSheetId="3" name="k_21" vbProcedure="false">k_21</definedName>
    <definedName function="false" hidden="false" localSheetId="3" name="k_21 1" vbProcedure="false">k_21 1</definedName>
    <definedName function="false" hidden="false" localSheetId="3" name="k_22" vbProcedure="false">k_22</definedName>
    <definedName function="false" hidden="false" localSheetId="3" name="k_22 1" vbProcedure="false">k_22 1</definedName>
    <definedName function="false" hidden="false" localSheetId="3" name="k_23" vbProcedure="false">k_23</definedName>
    <definedName function="false" hidden="false" localSheetId="3" name="k_23 1" vbProcedure="false">k_23 1</definedName>
    <definedName function="false" hidden="false" localSheetId="3" name="k_24" vbProcedure="false">k_24</definedName>
    <definedName function="false" hidden="false" localSheetId="3" name="k_24 1" vbProcedure="false">k_24 1</definedName>
    <definedName function="false" hidden="false" localSheetId="3" name="k_25" vbProcedure="false">k_25</definedName>
    <definedName function="false" hidden="false" localSheetId="3" name="k_25 1" vbProcedure="false">k_25 1</definedName>
    <definedName function="false" hidden="false" localSheetId="3" name="k_26" vbProcedure="false">k_26</definedName>
    <definedName function="false" hidden="false" localSheetId="3" name="k_26 1" vbProcedure="false">k_26 1</definedName>
    <definedName function="false" hidden="false" localSheetId="3" name="k_27" vbProcedure="false">k_27</definedName>
    <definedName function="false" hidden="false" localSheetId="3" name="k_27 1" vbProcedure="false">k_27 1</definedName>
    <definedName function="false" hidden="false" localSheetId="3" name="k_28" vbProcedure="false">k_28</definedName>
    <definedName function="false" hidden="false" localSheetId="3" name="k_28 1" vbProcedure="false">k_28 1</definedName>
    <definedName function="false" hidden="false" localSheetId="3" name="k_29" vbProcedure="false">k_29</definedName>
    <definedName function="false" hidden="false" localSheetId="3" name="k_29 1" vbProcedure="false">k_29 1</definedName>
    <definedName function="false" hidden="false" localSheetId="3" name="k_30" vbProcedure="false">k_30</definedName>
    <definedName function="false" hidden="false" localSheetId="3" name="k_31" vbProcedure="false">k_31</definedName>
    <definedName function="false" hidden="false" localSheetId="3" name="k_32" vbProcedure="false">k_32</definedName>
    <definedName function="false" hidden="false" localSheetId="3" name="k_34" vbProcedure="false">k_34</definedName>
    <definedName function="false" hidden="false" localSheetId="3" name="k_35" vbProcedure="false">k_35</definedName>
    <definedName function="false" hidden="false" localSheetId="3" name="k_35 1" vbProcedure="false">k_35 1</definedName>
    <definedName function="false" hidden="false" localSheetId="3" name="k_36" vbProcedure="false">k_36</definedName>
    <definedName function="false" hidden="false" localSheetId="3" name="k_37" vbProcedure="false">k_37</definedName>
    <definedName function="false" hidden="false" localSheetId="3" name="k_38" vbProcedure="false">k_38</definedName>
    <definedName function="false" hidden="false" localSheetId="3" name="k_41" vbProcedure="false">k_41</definedName>
    <definedName function="false" hidden="false" localSheetId="3" name="k_42" vbProcedure="false">k_42</definedName>
    <definedName function="false" hidden="false" localSheetId="3" name="k_8" vbProcedure="false">k_8</definedName>
    <definedName function="false" hidden="false" localSheetId="3" name="k_8 1" vbProcedure="false">k_8 1</definedName>
    <definedName function="false" hidden="false" localSheetId="3" name="mo" vbProcedure="false">'[26]'!$I$10</definedName>
    <definedName function="false" hidden="false" localSheetId="3" name="MO_LIST_ORG" vbProcedure="false">[9]REESTR!$AG$33:$AL$38</definedName>
    <definedName function="false" hidden="false" localSheetId="3" name="Nгвс" vbProcedure="false">'[30]Т.1.Тепл нагрузки'!$K$6</definedName>
    <definedName function="false" hidden="false" localSheetId="3" name="Nгвс_1" vbProcedure="false">'[27]'!$K$6</definedName>
    <definedName function="false" hidden="false" localSheetId="3" name="Nгвс_10" vbProcedure="false">'[27]'!$K$6</definedName>
    <definedName function="false" hidden="false" localSheetId="3" name="Nгвс_4" vbProcedure="false">'[27]'!$K$6</definedName>
    <definedName function="false" hidden="false" localSheetId="3" name="Nот" vbProcedure="false">'[30]Т.1.Тепл нагрузки'!$K$5</definedName>
    <definedName function="false" hidden="false" localSheetId="3" name="Nот_1" vbProcedure="false">'[27]'!$K$5</definedName>
    <definedName function="false" hidden="false" localSheetId="3" name="Nот_10" vbProcedure="false">'[27]'!$K$5</definedName>
    <definedName function="false" hidden="false" localSheetId="3" name="Nот_4" vbProcedure="false">'[27]'!$K$5</definedName>
    <definedName function="false" hidden="false" localSheetId="3" name="oktmo" vbProcedure="false">'[26]'!$K$10</definedName>
    <definedName function="false" hidden="false" localSheetId="3" name="org_10" vbProcedure="false">'[27]'!$A$5</definedName>
    <definedName function="false" hidden="false" localSheetId="3" name="qaz" vbProcedure="false">qaz</definedName>
    <definedName function="false" hidden="false" localSheetId="3" name="qaz_10" vbProcedure="false">qaz_10</definedName>
    <definedName function="false" hidden="false" localSheetId="3" name="qaz_10 1" vbProcedure="false">qaz_10 1</definedName>
    <definedName function="false" hidden="false" localSheetId="3" name="qaz_11" vbProcedure="false">qaz_11</definedName>
    <definedName function="false" hidden="false" localSheetId="3" name="qaz_12" vbProcedure="false">qaz_12</definedName>
    <definedName function="false" hidden="false" localSheetId="3" name="qaz_13" vbProcedure="false">qaz_13</definedName>
    <definedName function="false" hidden="false" localSheetId="3" name="qaz_13 1" vbProcedure="false">qaz_13 1</definedName>
    <definedName function="false" hidden="false" localSheetId="3" name="qaz_14" vbProcedure="false">qaz_14</definedName>
    <definedName function="false" hidden="false" localSheetId="3" name="qaz_14 1" vbProcedure="false">qaz_14 1</definedName>
    <definedName function="false" hidden="false" localSheetId="3" name="qaz_15" vbProcedure="false">qaz_15</definedName>
    <definedName function="false" hidden="false" localSheetId="3" name="qaz_15 1" vbProcedure="false">qaz_15 1</definedName>
    <definedName function="false" hidden="false" localSheetId="3" name="qaz_16" vbProcedure="false">qaz_16</definedName>
    <definedName function="false" hidden="false" localSheetId="3" name="qaz_16 1" vbProcedure="false">qaz_16 1</definedName>
    <definedName function="false" hidden="false" localSheetId="3" name="qaz_17" vbProcedure="false">qaz_17</definedName>
    <definedName function="false" hidden="false" localSheetId="3" name="qaz_17 1" vbProcedure="false">qaz_17 1</definedName>
    <definedName function="false" hidden="false" localSheetId="3" name="qaz_18" vbProcedure="false">qaz_18</definedName>
    <definedName function="false" hidden="false" localSheetId="3" name="qaz_19" vbProcedure="false">qaz_19</definedName>
    <definedName function="false" hidden="false" localSheetId="3" name="qaz_20" vbProcedure="false">qaz_20</definedName>
    <definedName function="false" hidden="false" localSheetId="3" name="qaz_20 1" vbProcedure="false">qaz_20 1</definedName>
    <definedName function="false" hidden="false" localSheetId="3" name="qaz_21" vbProcedure="false">qaz_21</definedName>
    <definedName function="false" hidden="false" localSheetId="3" name="qaz_21 1" vbProcedure="false">qaz_21 1</definedName>
    <definedName function="false" hidden="false" localSheetId="3" name="qaz_22" vbProcedure="false">qaz_22</definedName>
    <definedName function="false" hidden="false" localSheetId="3" name="qaz_22 1" vbProcedure="false">qaz_22 1</definedName>
    <definedName function="false" hidden="false" localSheetId="3" name="qaz_23" vbProcedure="false">qaz_23</definedName>
    <definedName function="false" hidden="false" localSheetId="3" name="qaz_23 1" vbProcedure="false">qaz_23 1</definedName>
    <definedName function="false" hidden="false" localSheetId="3" name="qaz_24" vbProcedure="false">qaz_24</definedName>
    <definedName function="false" hidden="false" localSheetId="3" name="qaz_24 1" vbProcedure="false">qaz_24 1</definedName>
    <definedName function="false" hidden="false" localSheetId="3" name="qaz_25" vbProcedure="false">qaz_25</definedName>
    <definedName function="false" hidden="false" localSheetId="3" name="qaz_25 1" vbProcedure="false">qaz_25 1</definedName>
    <definedName function="false" hidden="false" localSheetId="3" name="qaz_26" vbProcedure="false">qaz_26</definedName>
    <definedName function="false" hidden="false" localSheetId="3" name="qaz_26 1" vbProcedure="false">qaz_26 1</definedName>
    <definedName function="false" hidden="false" localSheetId="3" name="qaz_27" vbProcedure="false">qaz_27</definedName>
    <definedName function="false" hidden="false" localSheetId="3" name="qaz_27 1" vbProcedure="false">qaz_27 1</definedName>
    <definedName function="false" hidden="false" localSheetId="3" name="qaz_28" vbProcedure="false">qaz_28</definedName>
    <definedName function="false" hidden="false" localSheetId="3" name="qaz_28 1" vbProcedure="false">qaz_28 1</definedName>
    <definedName function="false" hidden="false" localSheetId="3" name="qaz_29" vbProcedure="false">qaz_29</definedName>
    <definedName function="false" hidden="false" localSheetId="3" name="qaz_29 1" vbProcedure="false">qaz_29 1</definedName>
    <definedName function="false" hidden="false" localSheetId="3" name="qaz_30" vbProcedure="false">qaz_30</definedName>
    <definedName function="false" hidden="false" localSheetId="3" name="qaz_31" vbProcedure="false">qaz_31</definedName>
    <definedName function="false" hidden="false" localSheetId="3" name="qaz_32" vbProcedure="false">qaz_32</definedName>
    <definedName function="false" hidden="false" localSheetId="3" name="qaz_34" vbProcedure="false">qaz_34</definedName>
    <definedName function="false" hidden="false" localSheetId="3" name="qaz_35" vbProcedure="false">qaz_35</definedName>
    <definedName function="false" hidden="false" localSheetId="3" name="qaz_35 1" vbProcedure="false">qaz_35 1</definedName>
    <definedName function="false" hidden="false" localSheetId="3" name="qaz_36" vbProcedure="false">qaz_36</definedName>
    <definedName function="false" hidden="false" localSheetId="3" name="qaz_37" vbProcedure="false">qaz_37</definedName>
    <definedName function="false" hidden="false" localSheetId="3" name="qaz_38" vbProcedure="false">qaz_38</definedName>
    <definedName function="false" hidden="false" localSheetId="3" name="qaz_41" vbProcedure="false">qaz_41</definedName>
    <definedName function="false" hidden="false" localSheetId="3" name="qaz_42" vbProcedure="false">qaz_42</definedName>
    <definedName function="false" hidden="false" localSheetId="3" name="qaz_8" vbProcedure="false">qaz_8</definedName>
    <definedName function="false" hidden="false" localSheetId="3" name="qaz_8 1" vbProcedure="false">qaz_8 1</definedName>
    <definedName function="false" hidden="false" localSheetId="3" name="raion_10" vbProcedure="false">'[27]'!$B$8</definedName>
    <definedName function="false" hidden="false" localSheetId="3" name="S10__10" vbProcedure="false">'[27]'!$L$1:$L$1048576</definedName>
    <definedName function="false" hidden="false" localSheetId="3" name="S11__10" vbProcedure="false">'[27]'!$M$1:$M$1048576</definedName>
    <definedName function="false" hidden="false" localSheetId="3" name="S12__10" vbProcedure="false">'[27]'!$N$1:$N$1048576</definedName>
    <definedName function="false" hidden="false" localSheetId="3" name="S13__10" vbProcedure="false">'[27]'!$O$1:$O$1048576</definedName>
    <definedName function="false" hidden="false" localSheetId="3" name="S14__10" vbProcedure="false">'[27]'!$P$1:$P$1048576</definedName>
    <definedName function="false" hidden="false" localSheetId="3" name="S15__10" vbProcedure="false">'[27]'!$Q$1:$Q$1048576</definedName>
    <definedName function="false" hidden="false" localSheetId="3" name="S16__10" vbProcedure="false">'[27]'!$R$1:$R$1048576</definedName>
    <definedName function="false" hidden="false" localSheetId="3" name="S17__10" vbProcedure="false">'[27]'!$S$1:$S$1048576</definedName>
    <definedName function="false" hidden="false" localSheetId="3" name="S18__10" vbProcedure="false">'[27]'!$T$1:$T$1048576</definedName>
    <definedName function="false" hidden="false" localSheetId="3" name="S19__10" vbProcedure="false">'[27]'!$U$1:$U$1048576</definedName>
    <definedName function="false" hidden="false" localSheetId="3" name="S1__10" vbProcedure="false">'[27]'!$C$1:$C$1048576</definedName>
    <definedName function="false" hidden="false" localSheetId="3" name="S20__10" vbProcedure="false">'[27]'!$W$1:$W$1048576</definedName>
    <definedName function="false" hidden="false" localSheetId="3" name="S2__10" vbProcedure="false">'[27]'!$D$1:$D$1048576</definedName>
    <definedName function="false" hidden="false" localSheetId="3" name="S3__10" vbProcedure="false">'[27]'!$E$1:$E$1048576</definedName>
    <definedName function="false" hidden="false" localSheetId="3" name="S4__10" vbProcedure="false">'[27]'!$F$1:$F$1048576</definedName>
    <definedName function="false" hidden="false" localSheetId="3" name="S5__10" vbProcedure="false">'[27]'!$G$1:$G$1048576</definedName>
    <definedName function="false" hidden="false" localSheetId="3" name="S6__10" vbProcedure="false">'[27]'!$H$1:$H$1048576</definedName>
    <definedName function="false" hidden="false" localSheetId="3" name="S7__10" vbProcedure="false">'[27]'!$I$1:$I$1048576</definedName>
    <definedName function="false" hidden="false" localSheetId="3" name="S8__10" vbProcedure="false">'[27]'!$J$1:$J$1048576</definedName>
    <definedName function="false" hidden="false" localSheetId="3" name="S9__10" vbProcedure="false">'[27]'!$K$1:$K$1048576</definedName>
    <definedName function="false" hidden="false" localSheetId="3" name="sgd" vbProcedure="false">sgd</definedName>
    <definedName function="false" hidden="false" localSheetId="3" name="sghdf" vbProcedure="false">sghdf</definedName>
    <definedName function="false" hidden="false" localSheetId="3" name="sss" vbProcedure="false">sss</definedName>
    <definedName function="false" hidden="false" localSheetId="3" name="tнв" vbProcedure="false">'[27]'!$K$60</definedName>
    <definedName function="false" hidden="false" localSheetId="3" name="tнр" vbProcedure="false">'[30]'!$N$59</definedName>
    <definedName function="false" hidden="false" localSheetId="3" name="tнр_10" vbProcedure="false">'[27]'!$N$8</definedName>
    <definedName function="false" hidden="false" localSheetId="3" name="tср_о" vbProcedure="false">'[30]'!$N$61</definedName>
    <definedName function="false" hidden="false" localSheetId="3" name="tср_о_10" vbProcedure="false">'[27]'!$N$10</definedName>
    <definedName function="false" hidden="false" localSheetId="3" name="uio" vbProcedure="false">uio</definedName>
    <definedName function="false" hidden="false" localSheetId="3" name="wrn_ГРЭС___н_" vbProcedure="false">{"ГРЭС надз",#N/A,FALSE,"Исх"}</definedName>
    <definedName function="false" hidden="false" localSheetId="3" name="www" vbProcedure="false">www</definedName>
    <definedName function="false" hidden="false" localSheetId="3" name="www_10" vbProcedure="false">www_10</definedName>
    <definedName function="false" hidden="false" localSheetId="3" name="www_10 1" vbProcedure="false">www_10 1</definedName>
    <definedName function="false" hidden="false" localSheetId="3" name="www_11" vbProcedure="false">www_11</definedName>
    <definedName function="false" hidden="false" localSheetId="3" name="www_12" vbProcedure="false">www_12</definedName>
    <definedName function="false" hidden="false" localSheetId="3" name="www_13" vbProcedure="false">www_13</definedName>
    <definedName function="false" hidden="false" localSheetId="3" name="www_13 1" vbProcedure="false">www_13 1</definedName>
    <definedName function="false" hidden="false" localSheetId="3" name="www_14" vbProcedure="false">www_14</definedName>
    <definedName function="false" hidden="false" localSheetId="3" name="www_14 1" vbProcedure="false">www_14 1</definedName>
    <definedName function="false" hidden="false" localSheetId="3" name="www_15" vbProcedure="false">www_15</definedName>
    <definedName function="false" hidden="false" localSheetId="3" name="www_15 1" vbProcedure="false">www_15 1</definedName>
    <definedName function="false" hidden="false" localSheetId="3" name="www_16" vbProcedure="false">www_16</definedName>
    <definedName function="false" hidden="false" localSheetId="3" name="www_16 1" vbProcedure="false">www_16 1</definedName>
    <definedName function="false" hidden="false" localSheetId="3" name="www_17" vbProcedure="false">www_17</definedName>
    <definedName function="false" hidden="false" localSheetId="3" name="www_17 1" vbProcedure="false">www_17 1</definedName>
    <definedName function="false" hidden="false" localSheetId="3" name="www_18" vbProcedure="false">www_18</definedName>
    <definedName function="false" hidden="false" localSheetId="3" name="www_19" vbProcedure="false">www_19</definedName>
    <definedName function="false" hidden="false" localSheetId="3" name="www_20" vbProcedure="false">www_20</definedName>
    <definedName function="false" hidden="false" localSheetId="3" name="www_20 1" vbProcedure="false">www_20 1</definedName>
    <definedName function="false" hidden="false" localSheetId="3" name="www_21" vbProcedure="false">www_21</definedName>
    <definedName function="false" hidden="false" localSheetId="3" name="www_21 1" vbProcedure="false">www_21 1</definedName>
    <definedName function="false" hidden="false" localSheetId="3" name="www_22" vbProcedure="false">www_22</definedName>
    <definedName function="false" hidden="false" localSheetId="3" name="www_22 1" vbProcedure="false">www_22 1</definedName>
    <definedName function="false" hidden="false" localSheetId="3" name="www_23" vbProcedure="false">www_23</definedName>
    <definedName function="false" hidden="false" localSheetId="3" name="www_23 1" vbProcedure="false">www_23 1</definedName>
    <definedName function="false" hidden="false" localSheetId="3" name="www_24" vbProcedure="false">www_24</definedName>
    <definedName function="false" hidden="false" localSheetId="3" name="www_24 1" vbProcedure="false">www_24 1</definedName>
    <definedName function="false" hidden="false" localSheetId="3" name="www_25" vbProcedure="false">www_25</definedName>
    <definedName function="false" hidden="false" localSheetId="3" name="www_25 1" vbProcedure="false">www_25 1</definedName>
    <definedName function="false" hidden="false" localSheetId="3" name="www_26" vbProcedure="false">www_26</definedName>
    <definedName function="false" hidden="false" localSheetId="3" name="www_26 1" vbProcedure="false">www_26 1</definedName>
    <definedName function="false" hidden="false" localSheetId="3" name="www_27" vbProcedure="false">www_27</definedName>
    <definedName function="false" hidden="false" localSheetId="3" name="www_27 1" vbProcedure="false">www_27 1</definedName>
    <definedName function="false" hidden="false" localSheetId="3" name="www_28" vbProcedure="false">www_28</definedName>
    <definedName function="false" hidden="false" localSheetId="3" name="www_28 1" vbProcedure="false">www_28 1</definedName>
    <definedName function="false" hidden="false" localSheetId="3" name="www_29" vbProcedure="false">www_29</definedName>
    <definedName function="false" hidden="false" localSheetId="3" name="www_29 1" vbProcedure="false">www_29 1</definedName>
    <definedName function="false" hidden="false" localSheetId="3" name="www_30" vbProcedure="false">www_30</definedName>
    <definedName function="false" hidden="false" localSheetId="3" name="www_31" vbProcedure="false">www_31</definedName>
    <definedName function="false" hidden="false" localSheetId="3" name="www_32" vbProcedure="false">www_32</definedName>
    <definedName function="false" hidden="false" localSheetId="3" name="www_34" vbProcedure="false">www_34</definedName>
    <definedName function="false" hidden="false" localSheetId="3" name="www_35" vbProcedure="false">www_35</definedName>
    <definedName function="false" hidden="false" localSheetId="3" name="www_35 1" vbProcedure="false">www_35 1</definedName>
    <definedName function="false" hidden="false" localSheetId="3" name="www_36" vbProcedure="false">www_36</definedName>
    <definedName function="false" hidden="false" localSheetId="3" name="www_37" vbProcedure="false">www_37</definedName>
    <definedName function="false" hidden="false" localSheetId="3" name="www_38" vbProcedure="false">www_38</definedName>
    <definedName function="false" hidden="false" localSheetId="3" name="www_41" vbProcedure="false">www_41</definedName>
    <definedName function="false" hidden="false" localSheetId="3" name="www_42" vbProcedure="false">www_42</definedName>
    <definedName function="false" hidden="false" localSheetId="3" name="www_8" vbProcedure="false">www_8</definedName>
    <definedName function="false" hidden="false" localSheetId="3" name="www_8 1" vbProcedure="false">www_8 1</definedName>
    <definedName function="false" hidden="false" localSheetId="3" name="Wв" vbProcedure="false">'[30]'!$N$62</definedName>
    <definedName function="false" hidden="false" localSheetId="3" name="Wв_10" vbProcedure="false">'[27]'!$N$11</definedName>
    <definedName function="false" hidden="false" localSheetId="3" name="xvcbmvm" vbProcedure="false">xvcbmvm</definedName>
    <definedName function="false" hidden="false" localSheetId="3" name="zxczc" vbProcedure="false">zxczc</definedName>
    <definedName function="false" hidden="false" localSheetId="3" name="_a" vbProcedure="false">'[27]'!$B$258</definedName>
    <definedName function="false" hidden="false" localSheetId="3" name="_a 1" vbProcedure="false">'[27]'!$B$258</definedName>
    <definedName function="false" hidden="false" localSheetId="3" name="_m" vbProcedure="false">'[27]'!$F$1286</definedName>
    <definedName function="false" hidden="false" localSheetId="3" name="_m 1" vbProcedure="false">'[27]'!$F$1286</definedName>
    <definedName function="false" hidden="false" localSheetId="3" name="_n" vbProcedure="false">'[27]'!$I$2057</definedName>
    <definedName function="false" hidden="false" localSheetId="3" name="_n 1" vbProcedure="false">'[27]'!$I$2057</definedName>
    <definedName function="false" hidden="false" localSheetId="3" name="_o" vbProcedure="false">'[27]'!$J$2314</definedName>
    <definedName function="false" hidden="false" localSheetId="3" name="_o 1" vbProcedure="false">'[27]'!$J$2314</definedName>
    <definedName function="false" hidden="false" localSheetId="3" name="А8" vbProcedure="false">'[27]'!$A$7:$XFD$7</definedName>
    <definedName function="false" hidden="false" localSheetId="3" name="ааа" vbProcedure="false">{"'Лист1'!$A$1:$W$63"}</definedName>
    <definedName function="false" hidden="false" localSheetId="3" name="б" vbProcedure="false">б</definedName>
    <definedName function="false" hidden="false" localSheetId="3" name="б_10" vbProcedure="false">б_10</definedName>
    <definedName function="false" hidden="false" localSheetId="3" name="б_10 1" vbProcedure="false">б_10 1</definedName>
    <definedName function="false" hidden="false" localSheetId="3" name="б_11" vbProcedure="false">б_11</definedName>
    <definedName function="false" hidden="false" localSheetId="3" name="б_12" vbProcedure="false">б_12</definedName>
    <definedName function="false" hidden="false" localSheetId="3" name="б_13" vbProcedure="false">б_13</definedName>
    <definedName function="false" hidden="false" localSheetId="3" name="б_13 1" vbProcedure="false">б_13 1</definedName>
    <definedName function="false" hidden="false" localSheetId="3" name="б_14" vbProcedure="false">б_14</definedName>
    <definedName function="false" hidden="false" localSheetId="3" name="б_14 1" vbProcedure="false">б_14 1</definedName>
    <definedName function="false" hidden="false" localSheetId="3" name="б_15" vbProcedure="false">б_15</definedName>
    <definedName function="false" hidden="false" localSheetId="3" name="б_15 1" vbProcedure="false">б_15 1</definedName>
    <definedName function="false" hidden="false" localSheetId="3" name="б_16" vbProcedure="false">б_16</definedName>
    <definedName function="false" hidden="false" localSheetId="3" name="б_16 1" vbProcedure="false">б_16 1</definedName>
    <definedName function="false" hidden="false" localSheetId="3" name="б_17" vbProcedure="false">б_17</definedName>
    <definedName function="false" hidden="false" localSheetId="3" name="б_17 1" vbProcedure="false">б_17 1</definedName>
    <definedName function="false" hidden="false" localSheetId="3" name="б_18" vbProcedure="false">б_18</definedName>
    <definedName function="false" hidden="false" localSheetId="3" name="б_19" vbProcedure="false">б_19</definedName>
    <definedName function="false" hidden="false" localSheetId="3" name="б_20" vbProcedure="false">б_20</definedName>
    <definedName function="false" hidden="false" localSheetId="3" name="б_20 1" vbProcedure="false">б_20 1</definedName>
    <definedName function="false" hidden="false" localSheetId="3" name="б_21" vbProcedure="false">б_21</definedName>
    <definedName function="false" hidden="false" localSheetId="3" name="б_21 1" vbProcedure="false">б_21 1</definedName>
    <definedName function="false" hidden="false" localSheetId="3" name="б_22" vbProcedure="false">б_22</definedName>
    <definedName function="false" hidden="false" localSheetId="3" name="б_22 1" vbProcedure="false">б_22 1</definedName>
    <definedName function="false" hidden="false" localSheetId="3" name="б_23" vbProcedure="false">б_23</definedName>
    <definedName function="false" hidden="false" localSheetId="3" name="б_23 1" vbProcedure="false">б_23 1</definedName>
    <definedName function="false" hidden="false" localSheetId="3" name="б_24" vbProcedure="false">б_24</definedName>
    <definedName function="false" hidden="false" localSheetId="3" name="б_24 1" vbProcedure="false">б_24 1</definedName>
    <definedName function="false" hidden="false" localSheetId="3" name="б_25" vbProcedure="false">б_25</definedName>
    <definedName function="false" hidden="false" localSheetId="3" name="б_25 1" vbProcedure="false">б_25 1</definedName>
    <definedName function="false" hidden="false" localSheetId="3" name="б_26" vbProcedure="false">б_26</definedName>
    <definedName function="false" hidden="false" localSheetId="3" name="б_26 1" vbProcedure="false">б_26 1</definedName>
    <definedName function="false" hidden="false" localSheetId="3" name="б_27" vbProcedure="false">б_27</definedName>
    <definedName function="false" hidden="false" localSheetId="3" name="б_27 1" vbProcedure="false">б_27 1</definedName>
    <definedName function="false" hidden="false" localSheetId="3" name="б_28" vbProcedure="false">б_28</definedName>
    <definedName function="false" hidden="false" localSheetId="3" name="б_28 1" vbProcedure="false">б_28 1</definedName>
    <definedName function="false" hidden="false" localSheetId="3" name="б_29" vbProcedure="false">б_29</definedName>
    <definedName function="false" hidden="false" localSheetId="3" name="б_29 1" vbProcedure="false">б_29 1</definedName>
    <definedName function="false" hidden="false" localSheetId="3" name="б_30" vbProcedure="false">б_30</definedName>
    <definedName function="false" hidden="false" localSheetId="3" name="б_31" vbProcedure="false">б_31</definedName>
    <definedName function="false" hidden="false" localSheetId="3" name="б_32" vbProcedure="false">б_32</definedName>
    <definedName function="false" hidden="false" localSheetId="3" name="б_34" vbProcedure="false">б_34</definedName>
    <definedName function="false" hidden="false" localSheetId="3" name="б_35" vbProcedure="false">б_35</definedName>
    <definedName function="false" hidden="false" localSheetId="3" name="б_35 1" vbProcedure="false">б_35 1</definedName>
    <definedName function="false" hidden="false" localSheetId="3" name="б_36" vbProcedure="false">б_36</definedName>
    <definedName function="false" hidden="false" localSheetId="3" name="б_37" vbProcedure="false">б_37</definedName>
    <definedName function="false" hidden="false" localSheetId="3" name="б_38" vbProcedure="false">б_38</definedName>
    <definedName function="false" hidden="false" localSheetId="3" name="б_41" vbProcedure="false">б_41</definedName>
    <definedName function="false" hidden="false" localSheetId="3" name="б_42" vbProcedure="false">б_42</definedName>
    <definedName function="false" hidden="false" localSheetId="3" name="б_8" vbProcedure="false">б_8</definedName>
    <definedName function="false" hidden="false" localSheetId="3" name="б_8 1" vbProcedure="false">б_8 1</definedName>
    <definedName function="false" hidden="false" localSheetId="3" name="в23ё" vbProcedure="false">в23ё</definedName>
    <definedName function="false" hidden="false" localSheetId="3" name="в23ё_10" vbProcedure="false">в23ё_10</definedName>
    <definedName function="false" hidden="false" localSheetId="3" name="в23ё_10 1" vbProcedure="false">в23ё_10 1</definedName>
    <definedName function="false" hidden="false" localSheetId="3" name="в23ё_11" vbProcedure="false">в23ё_11</definedName>
    <definedName function="false" hidden="false" localSheetId="3" name="в23ё_12" vbProcedure="false">в23ё_12</definedName>
    <definedName function="false" hidden="false" localSheetId="3" name="в23ё_13" vbProcedure="false">в23ё_13</definedName>
    <definedName function="false" hidden="false" localSheetId="3" name="в23ё_13 1" vbProcedure="false">в23ё_13 1</definedName>
    <definedName function="false" hidden="false" localSheetId="3" name="в23ё_14" vbProcedure="false">в23ё_14</definedName>
    <definedName function="false" hidden="false" localSheetId="3" name="в23ё_14 1" vbProcedure="false">в23ё_14 1</definedName>
    <definedName function="false" hidden="false" localSheetId="3" name="в23ё_15" vbProcedure="false">в23ё_15</definedName>
    <definedName function="false" hidden="false" localSheetId="3" name="в23ё_15 1" vbProcedure="false">в23ё_15 1</definedName>
    <definedName function="false" hidden="false" localSheetId="3" name="в23ё_16" vbProcedure="false">в23ё_16</definedName>
    <definedName function="false" hidden="false" localSheetId="3" name="в23ё_16 1" vbProcedure="false">в23ё_16 1</definedName>
    <definedName function="false" hidden="false" localSheetId="3" name="в23ё_17" vbProcedure="false">в23ё_17</definedName>
    <definedName function="false" hidden="false" localSheetId="3" name="в23ё_17 1" vbProcedure="false">в23ё_17 1</definedName>
    <definedName function="false" hidden="false" localSheetId="3" name="в23ё_18" vbProcedure="false">в23ё_18</definedName>
    <definedName function="false" hidden="false" localSheetId="3" name="в23ё_19" vbProcedure="false">в23ё_19</definedName>
    <definedName function="false" hidden="false" localSheetId="3" name="в23ё_20" vbProcedure="false">в23ё_20</definedName>
    <definedName function="false" hidden="false" localSheetId="3" name="в23ё_20 1" vbProcedure="false">в23ё_20 1</definedName>
    <definedName function="false" hidden="false" localSheetId="3" name="в23ё_21" vbProcedure="false">в23ё_21</definedName>
    <definedName function="false" hidden="false" localSheetId="3" name="в23ё_21 1" vbProcedure="false">в23ё_21 1</definedName>
    <definedName function="false" hidden="false" localSheetId="3" name="в23ё_22" vbProcedure="false">в23ё_22</definedName>
    <definedName function="false" hidden="false" localSheetId="3" name="в23ё_22 1" vbProcedure="false">в23ё_22 1</definedName>
    <definedName function="false" hidden="false" localSheetId="3" name="в23ё_23" vbProcedure="false">в23ё_23</definedName>
    <definedName function="false" hidden="false" localSheetId="3" name="в23ё_23 1" vbProcedure="false">в23ё_23 1</definedName>
    <definedName function="false" hidden="false" localSheetId="3" name="в23ё_24" vbProcedure="false">в23ё_24</definedName>
    <definedName function="false" hidden="false" localSheetId="3" name="в23ё_24 1" vbProcedure="false">в23ё_24 1</definedName>
    <definedName function="false" hidden="false" localSheetId="3" name="в23ё_25" vbProcedure="false">в23ё_25</definedName>
    <definedName function="false" hidden="false" localSheetId="3" name="в23ё_25 1" vbProcedure="false">в23ё_25 1</definedName>
    <definedName function="false" hidden="false" localSheetId="3" name="в23ё_26" vbProcedure="false">в23ё_26</definedName>
    <definedName function="false" hidden="false" localSheetId="3" name="в23ё_26 1" vbProcedure="false">в23ё_26 1</definedName>
    <definedName function="false" hidden="false" localSheetId="3" name="в23ё_27" vbProcedure="false">в23ё_27</definedName>
    <definedName function="false" hidden="false" localSheetId="3" name="в23ё_27 1" vbProcedure="false">в23ё_27 1</definedName>
    <definedName function="false" hidden="false" localSheetId="3" name="в23ё_28" vbProcedure="false">в23ё_28</definedName>
    <definedName function="false" hidden="false" localSheetId="3" name="в23ё_28 1" vbProcedure="false">в23ё_28 1</definedName>
    <definedName function="false" hidden="false" localSheetId="3" name="в23ё_29" vbProcedure="false">в23ё_29</definedName>
    <definedName function="false" hidden="false" localSheetId="3" name="в23ё_29 1" vbProcedure="false">в23ё_29 1</definedName>
    <definedName function="false" hidden="false" localSheetId="3" name="в23ё_30" vbProcedure="false">в23ё_30</definedName>
    <definedName function="false" hidden="false" localSheetId="3" name="в23ё_31" vbProcedure="false">в23ё_31</definedName>
    <definedName function="false" hidden="false" localSheetId="3" name="в23ё_32" vbProcedure="false">в23ё_32</definedName>
    <definedName function="false" hidden="false" localSheetId="3" name="в23ё_34" vbProcedure="false">в23ё_34</definedName>
    <definedName function="false" hidden="false" localSheetId="3" name="в23ё_35" vbProcedure="false">в23ё_35</definedName>
    <definedName function="false" hidden="false" localSheetId="3" name="в23ё_35 1" vbProcedure="false">в23ё_35 1</definedName>
    <definedName function="false" hidden="false" localSheetId="3" name="в23ё_36" vbProcedure="false">в23ё_36</definedName>
    <definedName function="false" hidden="false" localSheetId="3" name="в23ё_37" vbProcedure="false">в23ё_37</definedName>
    <definedName function="false" hidden="false" localSheetId="3" name="в23ё_38" vbProcedure="false">в23ё_38</definedName>
    <definedName function="false" hidden="false" localSheetId="3" name="в23ё_41" vbProcedure="false">в23ё_41</definedName>
    <definedName function="false" hidden="false" localSheetId="3" name="в23ё_42" vbProcedure="false">в23ё_42</definedName>
    <definedName function="false" hidden="false" localSheetId="3" name="в23ё_8" vbProcedure="false">в23ё_8</definedName>
    <definedName function="false" hidden="false" localSheetId="3" name="в23ё_8 1" vbProcedure="false">в23ё_8 1</definedName>
    <definedName function="false" hidden="false" localSheetId="3" name="вв" vbProcedure="false">вв</definedName>
    <definedName function="false" hidden="false" localSheetId="3" name="вв_10" vbProcedure="false">вв_10</definedName>
    <definedName function="false" hidden="false" localSheetId="3" name="вв_10 1" vbProcedure="false">вв_10 1</definedName>
    <definedName function="false" hidden="false" localSheetId="3" name="вв_11" vbProcedure="false">вв_11</definedName>
    <definedName function="false" hidden="false" localSheetId="3" name="вв_12" vbProcedure="false">вв_12</definedName>
    <definedName function="false" hidden="false" localSheetId="3" name="вв_13" vbProcedure="false">вв_13</definedName>
    <definedName function="false" hidden="false" localSheetId="3" name="вв_13 1" vbProcedure="false">вв_13 1</definedName>
    <definedName function="false" hidden="false" localSheetId="3" name="вв_14" vbProcedure="false">вв_14</definedName>
    <definedName function="false" hidden="false" localSheetId="3" name="вв_14 1" vbProcedure="false">вв_14 1</definedName>
    <definedName function="false" hidden="false" localSheetId="3" name="вв_15" vbProcedure="false">вв_15</definedName>
    <definedName function="false" hidden="false" localSheetId="3" name="вв_15 1" vbProcedure="false">вв_15 1</definedName>
    <definedName function="false" hidden="false" localSheetId="3" name="вв_16" vbProcedure="false">вв_16</definedName>
    <definedName function="false" hidden="false" localSheetId="3" name="вв_16 1" vbProcedure="false">вв_16 1</definedName>
    <definedName function="false" hidden="false" localSheetId="3" name="вв_17" vbProcedure="false">вв_17</definedName>
    <definedName function="false" hidden="false" localSheetId="3" name="вв_17 1" vbProcedure="false">вв_17 1</definedName>
    <definedName function="false" hidden="false" localSheetId="3" name="вв_18" vbProcedure="false">вв_18</definedName>
    <definedName function="false" hidden="false" localSheetId="3" name="вв_19" vbProcedure="false">вв_19</definedName>
    <definedName function="false" hidden="false" localSheetId="3" name="вв_20" vbProcedure="false">вв_20</definedName>
    <definedName function="false" hidden="false" localSheetId="3" name="вв_20 1" vbProcedure="false">вв_20 1</definedName>
    <definedName function="false" hidden="false" localSheetId="3" name="вв_21" vbProcedure="false">вв_21</definedName>
    <definedName function="false" hidden="false" localSheetId="3" name="вв_21 1" vbProcedure="false">вв_21 1</definedName>
    <definedName function="false" hidden="false" localSheetId="3" name="вв_22" vbProcedure="false">вв_22</definedName>
    <definedName function="false" hidden="false" localSheetId="3" name="вв_22 1" vbProcedure="false">вв_22 1</definedName>
    <definedName function="false" hidden="false" localSheetId="3" name="вв_23" vbProcedure="false">вв_23</definedName>
    <definedName function="false" hidden="false" localSheetId="3" name="вв_23 1" vbProcedure="false">вв_23 1</definedName>
    <definedName function="false" hidden="false" localSheetId="3" name="вв_24" vbProcedure="false">вв_24</definedName>
    <definedName function="false" hidden="false" localSheetId="3" name="вв_24 1" vbProcedure="false">вв_24 1</definedName>
    <definedName function="false" hidden="false" localSheetId="3" name="вв_25" vbProcedure="false">вв_25</definedName>
    <definedName function="false" hidden="false" localSheetId="3" name="вв_25 1" vbProcedure="false">вв_25 1</definedName>
    <definedName function="false" hidden="false" localSheetId="3" name="вв_26" vbProcedure="false">вв_26</definedName>
    <definedName function="false" hidden="false" localSheetId="3" name="вв_26 1" vbProcedure="false">вв_26 1</definedName>
    <definedName function="false" hidden="false" localSheetId="3" name="вв_27" vbProcedure="false">вв_27</definedName>
    <definedName function="false" hidden="false" localSheetId="3" name="вв_27 1" vbProcedure="false">вв_27 1</definedName>
    <definedName function="false" hidden="false" localSheetId="3" name="вв_28" vbProcedure="false">вв_28</definedName>
    <definedName function="false" hidden="false" localSheetId="3" name="вв_28 1" vbProcedure="false">вв_28 1</definedName>
    <definedName function="false" hidden="false" localSheetId="3" name="вв_29" vbProcedure="false">вв_29</definedName>
    <definedName function="false" hidden="false" localSheetId="3" name="вв_29 1" vbProcedure="false">вв_29 1</definedName>
    <definedName function="false" hidden="false" localSheetId="3" name="вв_30" vbProcedure="false">вв_30</definedName>
    <definedName function="false" hidden="false" localSheetId="3" name="вв_31" vbProcedure="false">вв_31</definedName>
    <definedName function="false" hidden="false" localSheetId="3" name="вв_32" vbProcedure="false">вв_32</definedName>
    <definedName function="false" hidden="false" localSheetId="3" name="вв_34" vbProcedure="false">вв_34</definedName>
    <definedName function="false" hidden="false" localSheetId="3" name="вв_35" vbProcedure="false">вв_35</definedName>
    <definedName function="false" hidden="false" localSheetId="3" name="вв_35 1" vbProcedure="false">вв_35 1</definedName>
    <definedName function="false" hidden="false" localSheetId="3" name="вв_36" vbProcedure="false">вв_36</definedName>
    <definedName function="false" hidden="false" localSheetId="3" name="вв_37" vbProcedure="false">вв_37</definedName>
    <definedName function="false" hidden="false" localSheetId="3" name="вв_38" vbProcedure="false">вв_38</definedName>
    <definedName function="false" hidden="false" localSheetId="3" name="вв_41" vbProcedure="false">вв_41</definedName>
    <definedName function="false" hidden="false" localSheetId="3" name="вв_42" vbProcedure="false">вв_42</definedName>
    <definedName function="false" hidden="false" localSheetId="3" name="вв_8" vbProcedure="false">вв_8</definedName>
    <definedName function="false" hidden="false" localSheetId="3" name="вв_8 1" vbProcedure="false">вв_8 1</definedName>
    <definedName function="false" hidden="false" localSheetId="3" name="второй_10" vbProcedure="false">'[27]'!$D$10:$D$53</definedName>
    <definedName function="false" hidden="false" localSheetId="3" name="вц" vbProcedure="false">{"'Лист1'!$A$1:$W$63"}</definedName>
    <definedName function="false" hidden="false" localSheetId="3" name="вывапва" vbProcedure="false">{"'Лист1'!$A$1:$W$63"}</definedName>
    <definedName function="false" hidden="false" localSheetId="3" name="Груп_хвс_с_типом_водоснабжения" vbProcedure="false">'[23]'!$A$4:$D$454</definedName>
    <definedName function="false" hidden="false" localSheetId="3" name="декабрь" vbProcedure="false">{"'Лист1'!$A$1:$W$63"}</definedName>
    <definedName function="false" hidden="false" localSheetId="3" name="доля_проч_ф_10" vbProcedure="false">'[27]'!$P$4</definedName>
    <definedName function="false" hidden="false" localSheetId="3" name="доля_прочая_10" vbProcedure="false">'[27]'!$E$4</definedName>
    <definedName function="false" hidden="false" localSheetId="3" name="доля_прочая_98_ав_10" vbProcedure="false">'[27]'!$E$4</definedName>
    <definedName function="false" hidden="false" localSheetId="3" name="доля_прочая_ав_10" vbProcedure="false">'[27]'!$E$4</definedName>
    <definedName function="false" hidden="false" localSheetId="3" name="доля_прочая_ф_10" vbProcedure="false">'[27]'!$R$4</definedName>
    <definedName function="false" hidden="false" localSheetId="3" name="доля_т_ф_10" vbProcedure="false">'[27]'!$Q$4</definedName>
    <definedName function="false" hidden="false" localSheetId="3" name="доля_теп_1" vbProcedure="false">'[27]'!$C$1</definedName>
    <definedName function="false" hidden="false" localSheetId="3" name="доля_теп_1_10" vbProcedure="false">'[27]'!$C$1</definedName>
    <definedName function="false" hidden="false" localSheetId="3" name="доля_теп_2" vbProcedure="false">'[27]'!$C$2</definedName>
    <definedName function="false" hidden="false" localSheetId="3" name="доля_теп_2_10" vbProcedure="false">'[27]'!$C$2</definedName>
    <definedName function="false" hidden="false" localSheetId="3" name="доля_теп_3" vbProcedure="false">'[27]'!$C$3</definedName>
    <definedName function="false" hidden="false" localSheetId="3" name="доля_теп_3_10" vbProcedure="false">'[27]'!$C$3</definedName>
    <definedName function="false" hidden="false" localSheetId="3" name="доля_тепло_10" vbProcedure="false">'[27]'!$D$4</definedName>
    <definedName function="false" hidden="false" localSheetId="3" name="доля_эл_1" vbProcedure="false">'[27]'!$B$1</definedName>
    <definedName function="false" hidden="false" localSheetId="3" name="доля_эл_1_10" vbProcedure="false">'[27]'!$B$1</definedName>
    <definedName function="false" hidden="false" localSheetId="3" name="доля_эл_2" vbProcedure="false">'[27]'!$B$2</definedName>
    <definedName function="false" hidden="false" localSheetId="3" name="доля_эл_2_10" vbProcedure="false">'[27]'!$B$2</definedName>
    <definedName function="false" hidden="false" localSheetId="3" name="доля_эл_3" vbProcedure="false">'[27]'!$B$3</definedName>
    <definedName function="false" hidden="false" localSheetId="3" name="доля_эл_3_10" vbProcedure="false">'[27]'!$B$3</definedName>
    <definedName function="false" hidden="false" localSheetId="3" name="доля_эл_ф_10" vbProcedure="false">'[27]'!$P$4</definedName>
    <definedName function="false" hidden="false" localSheetId="3" name="доля_электра_10" vbProcedure="false">'[27]'!$C$4</definedName>
    <definedName function="false" hidden="false" localSheetId="3" name="доля_электра_99_10" vbProcedure="false">'[27]'!$C$4</definedName>
    <definedName function="false" hidden="false" localSheetId="3" name="е" vbProcedure="false">е</definedName>
    <definedName function="false" hidden="false" localSheetId="3" name="енгш" vbProcedure="false">{"'Лист1'!$A$1:$W$63"}</definedName>
    <definedName function="false" hidden="false" localSheetId="3" name="й" vbProcedure="false">й</definedName>
    <definedName function="false" hidden="false" localSheetId="3" name="й_10" vbProcedure="false">й_10</definedName>
    <definedName function="false" hidden="false" localSheetId="3" name="й_10 1" vbProcedure="false">й_10 1</definedName>
    <definedName function="false" hidden="false" localSheetId="3" name="й_11" vbProcedure="false">й_11</definedName>
    <definedName function="false" hidden="false" localSheetId="3" name="й_12" vbProcedure="false">й_12</definedName>
    <definedName function="false" hidden="false" localSheetId="3" name="й_13" vbProcedure="false">й_13</definedName>
    <definedName function="false" hidden="false" localSheetId="3" name="й_13 1" vbProcedure="false">й_13 1</definedName>
    <definedName function="false" hidden="false" localSheetId="3" name="й_14" vbProcedure="false">й_14</definedName>
    <definedName function="false" hidden="false" localSheetId="3" name="й_14 1" vbProcedure="false">й_14 1</definedName>
    <definedName function="false" hidden="false" localSheetId="3" name="й_15" vbProcedure="false">й_15</definedName>
    <definedName function="false" hidden="false" localSheetId="3" name="й_15 1" vbProcedure="false">й_15 1</definedName>
    <definedName function="false" hidden="false" localSheetId="3" name="й_16" vbProcedure="false">й_16</definedName>
    <definedName function="false" hidden="false" localSheetId="3" name="й_16 1" vbProcedure="false">й_16 1</definedName>
    <definedName function="false" hidden="false" localSheetId="3" name="й_17" vbProcedure="false">й_17</definedName>
    <definedName function="false" hidden="false" localSheetId="3" name="й_17 1" vbProcedure="false">й_17 1</definedName>
    <definedName function="false" hidden="false" localSheetId="3" name="й_18" vbProcedure="false">й_18</definedName>
    <definedName function="false" hidden="false" localSheetId="3" name="й_19" vbProcedure="false">й_19</definedName>
    <definedName function="false" hidden="false" localSheetId="3" name="й_20" vbProcedure="false">й_20</definedName>
    <definedName function="false" hidden="false" localSheetId="3" name="й_20 1" vbProcedure="false">й_20 1</definedName>
    <definedName function="false" hidden="false" localSheetId="3" name="й_21" vbProcedure="false">й_21</definedName>
    <definedName function="false" hidden="false" localSheetId="3" name="й_21 1" vbProcedure="false">й_21 1</definedName>
    <definedName function="false" hidden="false" localSheetId="3" name="й_22" vbProcedure="false">й_22</definedName>
    <definedName function="false" hidden="false" localSheetId="3" name="й_22 1" vbProcedure="false">й_22 1</definedName>
    <definedName function="false" hidden="false" localSheetId="3" name="й_23" vbProcedure="false">й_23</definedName>
    <definedName function="false" hidden="false" localSheetId="3" name="й_23 1" vbProcedure="false">й_23 1</definedName>
    <definedName function="false" hidden="false" localSheetId="3" name="й_24" vbProcedure="false">й_24</definedName>
    <definedName function="false" hidden="false" localSheetId="3" name="й_24 1" vbProcedure="false">й_24 1</definedName>
    <definedName function="false" hidden="false" localSheetId="3" name="й_25" vbProcedure="false">й_25</definedName>
    <definedName function="false" hidden="false" localSheetId="3" name="й_25 1" vbProcedure="false">й_25 1</definedName>
    <definedName function="false" hidden="false" localSheetId="3" name="й_26" vbProcedure="false">й_26</definedName>
    <definedName function="false" hidden="false" localSheetId="3" name="й_26 1" vbProcedure="false">й_26 1</definedName>
    <definedName function="false" hidden="false" localSheetId="3" name="й_27" vbProcedure="false">й_27</definedName>
    <definedName function="false" hidden="false" localSheetId="3" name="й_27 1" vbProcedure="false">й_27 1</definedName>
    <definedName function="false" hidden="false" localSheetId="3" name="й_28" vbProcedure="false">й_28</definedName>
    <definedName function="false" hidden="false" localSheetId="3" name="й_28 1" vbProcedure="false">й_28 1</definedName>
    <definedName function="false" hidden="false" localSheetId="3" name="й_29" vbProcedure="false">й_29</definedName>
    <definedName function="false" hidden="false" localSheetId="3" name="й_29 1" vbProcedure="false">й_29 1</definedName>
    <definedName function="false" hidden="false" localSheetId="3" name="й_30" vbProcedure="false">й_30</definedName>
    <definedName function="false" hidden="false" localSheetId="3" name="й_31" vbProcedure="false">й_31</definedName>
    <definedName function="false" hidden="false" localSheetId="3" name="й_32" vbProcedure="false">й_32</definedName>
    <definedName function="false" hidden="false" localSheetId="3" name="й_34" vbProcedure="false">й_34</definedName>
    <definedName function="false" hidden="false" localSheetId="3" name="й_35" vbProcedure="false">й_35</definedName>
    <definedName function="false" hidden="false" localSheetId="3" name="й_35 1" vbProcedure="false">й_35 1</definedName>
    <definedName function="false" hidden="false" localSheetId="3" name="й_36" vbProcedure="false">й_36</definedName>
    <definedName function="false" hidden="false" localSheetId="3" name="й_37" vbProcedure="false">й_37</definedName>
    <definedName function="false" hidden="false" localSheetId="3" name="й_38" vbProcedure="false">й_38</definedName>
    <definedName function="false" hidden="false" localSheetId="3" name="й_41" vbProcedure="false">й_41</definedName>
    <definedName function="false" hidden="false" localSheetId="3" name="й_42" vbProcedure="false">й_42</definedName>
    <definedName function="false" hidden="false" localSheetId="3" name="й_8" vbProcedure="false">й_8</definedName>
    <definedName function="false" hidden="false" localSheetId="3" name="й_8 1" vbProcedure="false">й_8 1</definedName>
    <definedName function="false" hidden="false" localSheetId="3" name="йй" vbProcedure="false">йй</definedName>
    <definedName function="false" hidden="false" localSheetId="3" name="йй_10" vbProcedure="false">йй_10</definedName>
    <definedName function="false" hidden="false" localSheetId="3" name="йй_10 1" vbProcedure="false">йй_10 1</definedName>
    <definedName function="false" hidden="false" localSheetId="3" name="йй_11" vbProcedure="false">йй_11</definedName>
    <definedName function="false" hidden="false" localSheetId="3" name="йй_12" vbProcedure="false">йй_12</definedName>
    <definedName function="false" hidden="false" localSheetId="3" name="йй_13" vbProcedure="false">йй_13</definedName>
    <definedName function="false" hidden="false" localSheetId="3" name="йй_13 1" vbProcedure="false">йй_13 1</definedName>
    <definedName function="false" hidden="false" localSheetId="3" name="йй_14" vbProcedure="false">йй_14</definedName>
    <definedName function="false" hidden="false" localSheetId="3" name="йй_14 1" vbProcedure="false">йй_14 1</definedName>
    <definedName function="false" hidden="false" localSheetId="3" name="йй_15" vbProcedure="false">йй_15</definedName>
    <definedName function="false" hidden="false" localSheetId="3" name="йй_15 1" vbProcedure="false">йй_15 1</definedName>
    <definedName function="false" hidden="false" localSheetId="3" name="йй_16" vbProcedure="false">йй_16</definedName>
    <definedName function="false" hidden="false" localSheetId="3" name="йй_16 1" vbProcedure="false">йй_16 1</definedName>
    <definedName function="false" hidden="false" localSheetId="3" name="йй_17" vbProcedure="false">йй_17</definedName>
    <definedName function="false" hidden="false" localSheetId="3" name="йй_17 1" vbProcedure="false">йй_17 1</definedName>
    <definedName function="false" hidden="false" localSheetId="3" name="йй_18" vbProcedure="false">йй_18</definedName>
    <definedName function="false" hidden="false" localSheetId="3" name="йй_19" vbProcedure="false">йй_19</definedName>
    <definedName function="false" hidden="false" localSheetId="3" name="йй_20" vbProcedure="false">йй_20</definedName>
    <definedName function="false" hidden="false" localSheetId="3" name="йй_20 1" vbProcedure="false">йй_20 1</definedName>
    <definedName function="false" hidden="false" localSheetId="3" name="йй_21" vbProcedure="false">йй_21</definedName>
    <definedName function="false" hidden="false" localSheetId="3" name="йй_21 1" vbProcedure="false">йй_21 1</definedName>
    <definedName function="false" hidden="false" localSheetId="3" name="йй_22" vbProcedure="false">йй_22</definedName>
    <definedName function="false" hidden="false" localSheetId="3" name="йй_22 1" vbProcedure="false">йй_22 1</definedName>
    <definedName function="false" hidden="false" localSheetId="3" name="йй_23" vbProcedure="false">йй_23</definedName>
    <definedName function="false" hidden="false" localSheetId="3" name="йй_23 1" vbProcedure="false">йй_23 1</definedName>
    <definedName function="false" hidden="false" localSheetId="3" name="йй_24" vbProcedure="false">йй_24</definedName>
    <definedName function="false" hidden="false" localSheetId="3" name="йй_24 1" vbProcedure="false">йй_24 1</definedName>
    <definedName function="false" hidden="false" localSheetId="3" name="йй_25" vbProcedure="false">йй_25</definedName>
    <definedName function="false" hidden="false" localSheetId="3" name="йй_25 1" vbProcedure="false">йй_25 1</definedName>
    <definedName function="false" hidden="false" localSheetId="3" name="йй_26" vbProcedure="false">йй_26</definedName>
    <definedName function="false" hidden="false" localSheetId="3" name="йй_26 1" vbProcedure="false">йй_26 1</definedName>
    <definedName function="false" hidden="false" localSheetId="3" name="йй_27" vbProcedure="false">йй_27</definedName>
    <definedName function="false" hidden="false" localSheetId="3" name="йй_27 1" vbProcedure="false">йй_27 1</definedName>
    <definedName function="false" hidden="false" localSheetId="3" name="йй_28" vbProcedure="false">йй_28</definedName>
    <definedName function="false" hidden="false" localSheetId="3" name="йй_28 1" vbProcedure="false">йй_28 1</definedName>
    <definedName function="false" hidden="false" localSheetId="3" name="йй_29" vbProcedure="false">йй_29</definedName>
    <definedName function="false" hidden="false" localSheetId="3" name="йй_29 1" vbProcedure="false">йй_29 1</definedName>
    <definedName function="false" hidden="false" localSheetId="3" name="йй_30" vbProcedure="false">йй_30</definedName>
    <definedName function="false" hidden="false" localSheetId="3" name="йй_31" vbProcedure="false">йй_31</definedName>
    <definedName function="false" hidden="false" localSheetId="3" name="йй_32" vbProcedure="false">йй_32</definedName>
    <definedName function="false" hidden="false" localSheetId="3" name="йй_34" vbProcedure="false">йй_34</definedName>
    <definedName function="false" hidden="false" localSheetId="3" name="йй_35" vbProcedure="false">йй_35</definedName>
    <definedName function="false" hidden="false" localSheetId="3" name="йй_35 1" vbProcedure="false">йй_35 1</definedName>
    <definedName function="false" hidden="false" localSheetId="3" name="йй_36" vbProcedure="false">йй_36</definedName>
    <definedName function="false" hidden="false" localSheetId="3" name="йй_37" vbProcedure="false">йй_37</definedName>
    <definedName function="false" hidden="false" localSheetId="3" name="йй_38" vbProcedure="false">йй_38</definedName>
    <definedName function="false" hidden="false" localSheetId="3" name="йй_41" vbProcedure="false">йй_41</definedName>
    <definedName function="false" hidden="false" localSheetId="3" name="йй_42" vbProcedure="false">йй_42</definedName>
    <definedName function="false" hidden="false" localSheetId="3" name="йй_8" vbProcedure="false">йй_8</definedName>
    <definedName function="false" hidden="false" localSheetId="3" name="йй_8 1" vbProcedure="false">йй_8 1</definedName>
    <definedName function="false" hidden="false" localSheetId="3" name="ке" vbProcedure="false">ке</definedName>
    <definedName function="false" hidden="false" localSheetId="3" name="ке_10" vbProcedure="false">ке_10</definedName>
    <definedName function="false" hidden="false" localSheetId="3" name="ке_10 1" vbProcedure="false">ке_10 1</definedName>
    <definedName function="false" hidden="false" localSheetId="3" name="ке_11" vbProcedure="false">ке_11</definedName>
    <definedName function="false" hidden="false" localSheetId="3" name="ке_12" vbProcedure="false">ке_12</definedName>
    <definedName function="false" hidden="false" localSheetId="3" name="ке_13" vbProcedure="false">ке_13</definedName>
    <definedName function="false" hidden="false" localSheetId="3" name="ке_13 1" vbProcedure="false">ке_13 1</definedName>
    <definedName function="false" hidden="false" localSheetId="3" name="ке_14" vbProcedure="false">ке_14</definedName>
    <definedName function="false" hidden="false" localSheetId="3" name="ке_14 1" vbProcedure="false">ке_14 1</definedName>
    <definedName function="false" hidden="false" localSheetId="3" name="ке_15" vbProcedure="false">ке_15</definedName>
    <definedName function="false" hidden="false" localSheetId="3" name="ке_15 1" vbProcedure="false">ке_15 1</definedName>
    <definedName function="false" hidden="false" localSheetId="3" name="ке_16" vbProcedure="false">ке_16</definedName>
    <definedName function="false" hidden="false" localSheetId="3" name="ке_16 1" vbProcedure="false">ке_16 1</definedName>
    <definedName function="false" hidden="false" localSheetId="3" name="ке_17" vbProcedure="false">ке_17</definedName>
    <definedName function="false" hidden="false" localSheetId="3" name="ке_17 1" vbProcedure="false">ке_17 1</definedName>
    <definedName function="false" hidden="false" localSheetId="3" name="ке_18" vbProcedure="false">ке_18</definedName>
    <definedName function="false" hidden="false" localSheetId="3" name="ке_19" vbProcedure="false">ке_19</definedName>
    <definedName function="false" hidden="false" localSheetId="3" name="ке_20" vbProcedure="false">ке_20</definedName>
    <definedName function="false" hidden="false" localSheetId="3" name="ке_20 1" vbProcedure="false">ке_20 1</definedName>
    <definedName function="false" hidden="false" localSheetId="3" name="ке_21" vbProcedure="false">ке_21</definedName>
    <definedName function="false" hidden="false" localSheetId="3" name="ке_21 1" vbProcedure="false">ке_21 1</definedName>
    <definedName function="false" hidden="false" localSheetId="3" name="ке_22" vbProcedure="false">ке_22</definedName>
    <definedName function="false" hidden="false" localSheetId="3" name="ке_22 1" vbProcedure="false">ке_22 1</definedName>
    <definedName function="false" hidden="false" localSheetId="3" name="ке_23" vbProcedure="false">ке_23</definedName>
    <definedName function="false" hidden="false" localSheetId="3" name="ке_23 1" vbProcedure="false">ке_23 1</definedName>
    <definedName function="false" hidden="false" localSheetId="3" name="ке_24" vbProcedure="false">ке_24</definedName>
    <definedName function="false" hidden="false" localSheetId="3" name="ке_24 1" vbProcedure="false">ке_24 1</definedName>
    <definedName function="false" hidden="false" localSheetId="3" name="ке_25" vbProcedure="false">ке_25</definedName>
    <definedName function="false" hidden="false" localSheetId="3" name="ке_25 1" vbProcedure="false">ке_25 1</definedName>
    <definedName function="false" hidden="false" localSheetId="3" name="ке_26" vbProcedure="false">ке_26</definedName>
    <definedName function="false" hidden="false" localSheetId="3" name="ке_26 1" vbProcedure="false">ке_26 1</definedName>
    <definedName function="false" hidden="false" localSheetId="3" name="ке_27" vbProcedure="false">ке_27</definedName>
    <definedName function="false" hidden="false" localSheetId="3" name="ке_27 1" vbProcedure="false">ке_27 1</definedName>
    <definedName function="false" hidden="false" localSheetId="3" name="ке_28" vbProcedure="false">ке_28</definedName>
    <definedName function="false" hidden="false" localSheetId="3" name="ке_28 1" vbProcedure="false">ке_28 1</definedName>
    <definedName function="false" hidden="false" localSheetId="3" name="ке_29" vbProcedure="false">ке_29</definedName>
    <definedName function="false" hidden="false" localSheetId="3" name="ке_29 1" vbProcedure="false">ке_29 1</definedName>
    <definedName function="false" hidden="false" localSheetId="3" name="ке_30" vbProcedure="false">ке_30</definedName>
    <definedName function="false" hidden="false" localSheetId="3" name="ке_31" vbProcedure="false">ке_31</definedName>
    <definedName function="false" hidden="false" localSheetId="3" name="ке_32" vbProcedure="false">ке_32</definedName>
    <definedName function="false" hidden="false" localSheetId="3" name="ке_34" vbProcedure="false">ке_34</definedName>
    <definedName function="false" hidden="false" localSheetId="3" name="ке_35" vbProcedure="false">ке_35</definedName>
    <definedName function="false" hidden="false" localSheetId="3" name="ке_35 1" vbProcedure="false">ке_35 1</definedName>
    <definedName function="false" hidden="false" localSheetId="3" name="ке_36" vbProcedure="false">ке_36</definedName>
    <definedName function="false" hidden="false" localSheetId="3" name="ке_37" vbProcedure="false">ке_37</definedName>
    <definedName function="false" hidden="false" localSheetId="3" name="ке_38" vbProcedure="false">ке_38</definedName>
    <definedName function="false" hidden="false" localSheetId="3" name="ке_41" vbProcedure="false">ке_41</definedName>
    <definedName function="false" hidden="false" localSheetId="3" name="ке_42" vbProcedure="false">ке_42</definedName>
    <definedName function="false" hidden="false" localSheetId="3" name="ке_8" vbProcedure="false">ке_8</definedName>
    <definedName function="false" hidden="false" localSheetId="3" name="ке_8 1" vbProcedure="false">ке_8 1</definedName>
    <definedName function="false" hidden="false" localSheetId="3" name="копалдпрзщ" vbProcedure="false">копалдпрзщ</definedName>
    <definedName function="false" hidden="false" localSheetId="3" name="КПП1" vbProcedure="false">{"'Лист1'!$A$1:$W$63"}</definedName>
    <definedName function="false" hidden="false" localSheetId="3" name="лл" vbProcedure="false">{"'Лист1'!$A$1:$W$63"}</definedName>
    <definedName function="false" hidden="false" localSheetId="3" name="мым" vbProcedure="false">мым</definedName>
    <definedName function="false" hidden="false" localSheetId="3" name="мым_10" vbProcedure="false">мым_10</definedName>
    <definedName function="false" hidden="false" localSheetId="3" name="мым_10 1" vbProcedure="false">мым_10 1</definedName>
    <definedName function="false" hidden="false" localSheetId="3" name="мым_11" vbProcedure="false">мым_11</definedName>
    <definedName function="false" hidden="false" localSheetId="3" name="мым_12" vbProcedure="false">мым_12</definedName>
    <definedName function="false" hidden="false" localSheetId="3" name="мым_13" vbProcedure="false">мым_13</definedName>
    <definedName function="false" hidden="false" localSheetId="3" name="мым_13 1" vbProcedure="false">мым_13 1</definedName>
    <definedName function="false" hidden="false" localSheetId="3" name="мым_14" vbProcedure="false">мым_14</definedName>
    <definedName function="false" hidden="false" localSheetId="3" name="мым_14 1" vbProcedure="false">мым_14 1</definedName>
    <definedName function="false" hidden="false" localSheetId="3" name="мым_15" vbProcedure="false">мым_15</definedName>
    <definedName function="false" hidden="false" localSheetId="3" name="мым_15 1" vbProcedure="false">мым_15 1</definedName>
    <definedName function="false" hidden="false" localSheetId="3" name="мым_16" vbProcedure="false">мым_16</definedName>
    <definedName function="false" hidden="false" localSheetId="3" name="мым_16 1" vbProcedure="false">мым_16 1</definedName>
    <definedName function="false" hidden="false" localSheetId="3" name="мым_17" vbProcedure="false">мым_17</definedName>
    <definedName function="false" hidden="false" localSheetId="3" name="мым_17 1" vbProcedure="false">мым_17 1</definedName>
    <definedName function="false" hidden="false" localSheetId="3" name="мым_18" vbProcedure="false">мым_18</definedName>
    <definedName function="false" hidden="false" localSheetId="3" name="мым_19" vbProcedure="false">мым_19</definedName>
    <definedName function="false" hidden="false" localSheetId="3" name="мым_20" vbProcedure="false">мым_20</definedName>
    <definedName function="false" hidden="false" localSheetId="3" name="мым_20 1" vbProcedure="false">мым_20 1</definedName>
    <definedName function="false" hidden="false" localSheetId="3" name="мым_21" vbProcedure="false">мым_21</definedName>
    <definedName function="false" hidden="false" localSheetId="3" name="мым_21 1" vbProcedure="false">мым_21 1</definedName>
    <definedName function="false" hidden="false" localSheetId="3" name="мым_22" vbProcedure="false">мым_22</definedName>
    <definedName function="false" hidden="false" localSheetId="3" name="мым_22 1" vbProcedure="false">мым_22 1</definedName>
    <definedName function="false" hidden="false" localSheetId="3" name="мым_23" vbProcedure="false">мым_23</definedName>
    <definedName function="false" hidden="false" localSheetId="3" name="мым_23 1" vbProcedure="false">мым_23 1</definedName>
    <definedName function="false" hidden="false" localSheetId="3" name="мым_24" vbProcedure="false">мым_24</definedName>
    <definedName function="false" hidden="false" localSheetId="3" name="мым_24 1" vbProcedure="false">мым_24 1</definedName>
    <definedName function="false" hidden="false" localSheetId="3" name="мым_25" vbProcedure="false">мым_25</definedName>
    <definedName function="false" hidden="false" localSheetId="3" name="мым_25 1" vbProcedure="false">мым_25 1</definedName>
    <definedName function="false" hidden="false" localSheetId="3" name="мым_26" vbProcedure="false">мым_26</definedName>
    <definedName function="false" hidden="false" localSheetId="3" name="мым_26 1" vbProcedure="false">мым_26 1</definedName>
    <definedName function="false" hidden="false" localSheetId="3" name="мым_27" vbProcedure="false">мым_27</definedName>
    <definedName function="false" hidden="false" localSheetId="3" name="мым_27 1" vbProcedure="false">мым_27 1</definedName>
    <definedName function="false" hidden="false" localSheetId="3" name="мым_28" vbProcedure="false">мым_28</definedName>
    <definedName function="false" hidden="false" localSheetId="3" name="мым_28 1" vbProcedure="false">мым_28 1</definedName>
    <definedName function="false" hidden="false" localSheetId="3" name="мым_29" vbProcedure="false">мым_29</definedName>
    <definedName function="false" hidden="false" localSheetId="3" name="мым_29 1" vbProcedure="false">мым_29 1</definedName>
    <definedName function="false" hidden="false" localSheetId="3" name="мым_30" vbProcedure="false">мым_30</definedName>
    <definedName function="false" hidden="false" localSheetId="3" name="мым_31" vbProcedure="false">мым_31</definedName>
    <definedName function="false" hidden="false" localSheetId="3" name="мым_32" vbProcedure="false">мым_32</definedName>
    <definedName function="false" hidden="false" localSheetId="3" name="мым_34" vbProcedure="false">мым_34</definedName>
    <definedName function="false" hidden="false" localSheetId="3" name="мым_35" vbProcedure="false">мым_35</definedName>
    <definedName function="false" hidden="false" localSheetId="3" name="мым_35 1" vbProcedure="false">мым_35 1</definedName>
    <definedName function="false" hidden="false" localSheetId="3" name="мым_36" vbProcedure="false">мым_36</definedName>
    <definedName function="false" hidden="false" localSheetId="3" name="мым_37" vbProcedure="false">мым_37</definedName>
    <definedName function="false" hidden="false" localSheetId="3" name="мым_38" vbProcedure="false">мым_38</definedName>
    <definedName function="false" hidden="false" localSheetId="3" name="мым_41" vbProcedure="false">мым_41</definedName>
    <definedName function="false" hidden="false" localSheetId="3" name="мым_42" vbProcedure="false">мым_42</definedName>
    <definedName function="false" hidden="false" localSheetId="3" name="мым_8" vbProcedure="false">мым_8</definedName>
    <definedName function="false" hidden="false" localSheetId="3" name="мым_8 1" vbProcedure="false">мым_8 1</definedName>
    <definedName function="false" hidden="false" localSheetId="3" name="НаимОб" vbProcedure="false">'[27]'!$B$2:$BV$74</definedName>
    <definedName function="false" hidden="false" localSheetId="3" name="Нефтебаза1" vbProcedure="false">{"'Лист1'!$A$1:$W$63"}</definedName>
    <definedName function="false" hidden="false" localSheetId="3" name="ннгн" vbProcedure="false">ннгн</definedName>
    <definedName function="false" hidden="false" localSheetId="3" name="нов" vbProcedure="false">нов</definedName>
    <definedName function="false" hidden="false" localSheetId="3" name="нов_10" vbProcedure="false">нов_10</definedName>
    <definedName function="false" hidden="false" localSheetId="3" name="нов_10 1" vbProcedure="false">нов_10 1</definedName>
    <definedName function="false" hidden="false" localSheetId="3" name="нов_11" vbProcedure="false">нов_11</definedName>
    <definedName function="false" hidden="false" localSheetId="3" name="нов_12" vbProcedure="false">нов_12</definedName>
    <definedName function="false" hidden="false" localSheetId="3" name="нов_13" vbProcedure="false">нов_13</definedName>
    <definedName function="false" hidden="false" localSheetId="3" name="нов_13 1" vbProcedure="false">нов_13 1</definedName>
    <definedName function="false" hidden="false" localSheetId="3" name="нов_14" vbProcedure="false">нов_14</definedName>
    <definedName function="false" hidden="false" localSheetId="3" name="нов_14 1" vbProcedure="false">нов_14 1</definedName>
    <definedName function="false" hidden="false" localSheetId="3" name="нов_15" vbProcedure="false">нов_15</definedName>
    <definedName function="false" hidden="false" localSheetId="3" name="нов_15 1" vbProcedure="false">нов_15 1</definedName>
    <definedName function="false" hidden="false" localSheetId="3" name="нов_16" vbProcedure="false">нов_16</definedName>
    <definedName function="false" hidden="false" localSheetId="3" name="нов_16 1" vbProcedure="false">нов_16 1</definedName>
    <definedName function="false" hidden="false" localSheetId="3" name="нов_17" vbProcedure="false">нов_17</definedName>
    <definedName function="false" hidden="false" localSheetId="3" name="нов_17 1" vbProcedure="false">нов_17 1</definedName>
    <definedName function="false" hidden="false" localSheetId="3" name="нов_18" vbProcedure="false">нов_18</definedName>
    <definedName function="false" hidden="false" localSheetId="3" name="нов_19" vbProcedure="false">нов_19</definedName>
    <definedName function="false" hidden="false" localSheetId="3" name="нов_20" vbProcedure="false">нов_20</definedName>
    <definedName function="false" hidden="false" localSheetId="3" name="нов_20 1" vbProcedure="false">нов_20 1</definedName>
    <definedName function="false" hidden="false" localSheetId="3" name="нов_21" vbProcedure="false">нов_21</definedName>
    <definedName function="false" hidden="false" localSheetId="3" name="нов_21 1" vbProcedure="false">нов_21 1</definedName>
    <definedName function="false" hidden="false" localSheetId="3" name="нов_22" vbProcedure="false">нов_22</definedName>
    <definedName function="false" hidden="false" localSheetId="3" name="нов_22 1" vbProcedure="false">нов_22 1</definedName>
    <definedName function="false" hidden="false" localSheetId="3" name="нов_23" vbProcedure="false">нов_23</definedName>
    <definedName function="false" hidden="false" localSheetId="3" name="нов_23 1" vbProcedure="false">нов_23 1</definedName>
    <definedName function="false" hidden="false" localSheetId="3" name="нов_24" vbProcedure="false">нов_24</definedName>
    <definedName function="false" hidden="false" localSheetId="3" name="нов_24 1" vbProcedure="false">нов_24 1</definedName>
    <definedName function="false" hidden="false" localSheetId="3" name="нов_25" vbProcedure="false">нов_25</definedName>
    <definedName function="false" hidden="false" localSheetId="3" name="нов_25 1" vbProcedure="false">нов_25 1</definedName>
    <definedName function="false" hidden="false" localSheetId="3" name="нов_26" vbProcedure="false">нов_26</definedName>
    <definedName function="false" hidden="false" localSheetId="3" name="нов_26 1" vbProcedure="false">нов_26 1</definedName>
    <definedName function="false" hidden="false" localSheetId="3" name="нов_27" vbProcedure="false">нов_27</definedName>
    <definedName function="false" hidden="false" localSheetId="3" name="нов_27 1" vbProcedure="false">нов_27 1</definedName>
    <definedName function="false" hidden="false" localSheetId="3" name="нов_28" vbProcedure="false">нов_28</definedName>
    <definedName function="false" hidden="false" localSheetId="3" name="нов_28 1" vbProcedure="false">нов_28 1</definedName>
    <definedName function="false" hidden="false" localSheetId="3" name="нов_29" vbProcedure="false">нов_29</definedName>
    <definedName function="false" hidden="false" localSheetId="3" name="нов_29 1" vbProcedure="false">нов_29 1</definedName>
    <definedName function="false" hidden="false" localSheetId="3" name="нов_30" vbProcedure="false">нов_30</definedName>
    <definedName function="false" hidden="false" localSheetId="3" name="нов_31" vbProcedure="false">нов_31</definedName>
    <definedName function="false" hidden="false" localSheetId="3" name="нов_32" vbProcedure="false">нов_32</definedName>
    <definedName function="false" hidden="false" localSheetId="3" name="нов_34" vbProcedure="false">нов_34</definedName>
    <definedName function="false" hidden="false" localSheetId="3" name="нов_35" vbProcedure="false">нов_35</definedName>
    <definedName function="false" hidden="false" localSheetId="3" name="нов_35 1" vbProcedure="false">нов_35 1</definedName>
    <definedName function="false" hidden="false" localSheetId="3" name="нов_36" vbProcedure="false">нов_36</definedName>
    <definedName function="false" hidden="false" localSheetId="3" name="нов_37" vbProcedure="false">нов_37</definedName>
    <definedName function="false" hidden="false" localSheetId="3" name="нов_38" vbProcedure="false">нов_38</definedName>
    <definedName function="false" hidden="false" localSheetId="3" name="нов_41" vbProcedure="false">нов_41</definedName>
    <definedName function="false" hidden="false" localSheetId="3" name="нов_42" vbProcedure="false">нов_42</definedName>
    <definedName function="false" hidden="false" localSheetId="3" name="нов_8" vbProcedure="false">нов_8</definedName>
    <definedName function="false" hidden="false" localSheetId="3" name="нов_8 1" vbProcedure="false">нов_8 1</definedName>
    <definedName function="false" hidden="false" localSheetId="3" name="па" vbProcedure="false">па</definedName>
    <definedName function="false" hidden="false" localSheetId="3" name="пауагшщгщ989" vbProcedure="false">пауагшщгщ989</definedName>
    <definedName function="false" hidden="false" localSheetId="3" name="первый_10" vbProcedure="false">'[27]'!$D$9:$D$53</definedName>
    <definedName function="false" hidden="false" localSheetId="3" name="ПМК1" vbProcedure="false">{"'Лист1'!$A$1:$W$63"}</definedName>
    <definedName function="false" hidden="false" localSheetId="3" name="полезный_т_ф_10" vbProcedure="false">'[27]'!$U$35</definedName>
    <definedName function="false" hidden="false" localSheetId="3" name="полезный_тепло_10" vbProcedure="false">'[27]'!$R$35</definedName>
    <definedName function="false" hidden="false" localSheetId="3" name="полезный_эл_ф_10" vbProcedure="false">'[27]'!$O$34</definedName>
    <definedName function="false" hidden="false" localSheetId="3" name="полезный_электро_10" vbProcedure="false">'[27]'!$L$34</definedName>
    <definedName function="false" hidden="false" localSheetId="3" name="ппп" vbProcedure="false">{"'Лист1'!$A$1:$W$63"}</definedName>
    <definedName function="false" hidden="false" localSheetId="3" name="процент_т_ф_10" vbProcedure="false">'[27]'!$O$2</definedName>
    <definedName function="false" hidden="false" localSheetId="3" name="Процент_тепло_10" vbProcedure="false">'[27]'!$B$2</definedName>
    <definedName function="false" hidden="false" localSheetId="3" name="Процент_эл_ф_10" vbProcedure="false">'[27]'!$O$1</definedName>
    <definedName function="false" hidden="false" localSheetId="3" name="Процент_электра_10" vbProcedure="false">'[27]'!$B$1</definedName>
    <definedName function="false" hidden="false" localSheetId="3" name="прочая_доля_99_10" vbProcedure="false">'[27]'!$E$4</definedName>
    <definedName function="false" hidden="false" localSheetId="3" name="прочая_процент_10" vbProcedure="false">'[27]'!$E$3</definedName>
    <definedName function="false" hidden="false" localSheetId="3" name="прочая_процент_98_ав_10" vbProcedure="false">'[27]'!$E$3</definedName>
    <definedName function="false" hidden="false" localSheetId="3" name="прочая_процент_99_10" vbProcedure="false">'[27]'!$E$3</definedName>
    <definedName function="false" hidden="false" localSheetId="3" name="прочая_процент_ав_10" vbProcedure="false">'[27]'!$E$3</definedName>
    <definedName function="false" hidden="false" localSheetId="3" name="прочая_процент_ф_10" vbProcedure="false">'[27]'!$R$3</definedName>
    <definedName function="false" hidden="false" localSheetId="3" name="прочая_процент_ф_ав_10" vbProcedure="false">'[27]'!$P$3</definedName>
    <definedName function="false" hidden="false" localSheetId="3" name="р" vbProcedure="false">р</definedName>
    <definedName function="false" hidden="false" localSheetId="3" name="р_10" vbProcedure="false">р_10</definedName>
    <definedName function="false" hidden="false" localSheetId="3" name="р_10 1" vbProcedure="false">р_10 1</definedName>
    <definedName function="false" hidden="false" localSheetId="3" name="р_11" vbProcedure="false">р_11</definedName>
    <definedName function="false" hidden="false" localSheetId="3" name="р_12" vbProcedure="false">р_12</definedName>
    <definedName function="false" hidden="false" localSheetId="3" name="р_13" vbProcedure="false">р_13</definedName>
    <definedName function="false" hidden="false" localSheetId="3" name="р_13 1" vbProcedure="false">р_13 1</definedName>
    <definedName function="false" hidden="false" localSheetId="3" name="р_14" vbProcedure="false">р_14</definedName>
    <definedName function="false" hidden="false" localSheetId="3" name="р_14 1" vbProcedure="false">р_14 1</definedName>
    <definedName function="false" hidden="false" localSheetId="3" name="р_15" vbProcedure="false">р_15</definedName>
    <definedName function="false" hidden="false" localSheetId="3" name="р_15 1" vbProcedure="false">р_15 1</definedName>
    <definedName function="false" hidden="false" localSheetId="3" name="р_16" vbProcedure="false">р_16</definedName>
    <definedName function="false" hidden="false" localSheetId="3" name="р_16 1" vbProcedure="false">р_16 1</definedName>
    <definedName function="false" hidden="false" localSheetId="3" name="р_17" vbProcedure="false">р_17</definedName>
    <definedName function="false" hidden="false" localSheetId="3" name="р_17 1" vbProcedure="false">р_17 1</definedName>
    <definedName function="false" hidden="false" localSheetId="3" name="р_18" vbProcedure="false">р_18</definedName>
    <definedName function="false" hidden="false" localSheetId="3" name="р_19" vbProcedure="false">р_19</definedName>
    <definedName function="false" hidden="false" localSheetId="3" name="р_20" vbProcedure="false">р_20</definedName>
    <definedName function="false" hidden="false" localSheetId="3" name="р_20 1" vbProcedure="false">р_20 1</definedName>
    <definedName function="false" hidden="false" localSheetId="3" name="р_21" vbProcedure="false">р_21</definedName>
    <definedName function="false" hidden="false" localSheetId="3" name="р_21 1" vbProcedure="false">р_21 1</definedName>
    <definedName function="false" hidden="false" localSheetId="3" name="р_22" vbProcedure="false">р_22</definedName>
    <definedName function="false" hidden="false" localSheetId="3" name="р_22 1" vbProcedure="false">р_22 1</definedName>
    <definedName function="false" hidden="false" localSheetId="3" name="р_23" vbProcedure="false">р_23</definedName>
    <definedName function="false" hidden="false" localSheetId="3" name="р_23 1" vbProcedure="false">р_23 1</definedName>
    <definedName function="false" hidden="false" localSheetId="3" name="р_24" vbProcedure="false">р_24</definedName>
    <definedName function="false" hidden="false" localSheetId="3" name="р_24 1" vbProcedure="false">р_24 1</definedName>
    <definedName function="false" hidden="false" localSheetId="3" name="р_25" vbProcedure="false">р_25</definedName>
    <definedName function="false" hidden="false" localSheetId="3" name="р_25 1" vbProcedure="false">р_25 1</definedName>
    <definedName function="false" hidden="false" localSheetId="3" name="р_26" vbProcedure="false">р_26</definedName>
    <definedName function="false" hidden="false" localSheetId="3" name="р_26 1" vbProcedure="false">р_26 1</definedName>
    <definedName function="false" hidden="false" localSheetId="3" name="р_27" vbProcedure="false">р_27</definedName>
    <definedName function="false" hidden="false" localSheetId="3" name="р_27 1" vbProcedure="false">р_27 1</definedName>
    <definedName function="false" hidden="false" localSheetId="3" name="р_28" vbProcedure="false">р_28</definedName>
    <definedName function="false" hidden="false" localSheetId="3" name="р_28 1" vbProcedure="false">р_28 1</definedName>
    <definedName function="false" hidden="false" localSheetId="3" name="р_29" vbProcedure="false">р_29</definedName>
    <definedName function="false" hidden="false" localSheetId="3" name="р_29 1" vbProcedure="false">р_29 1</definedName>
    <definedName function="false" hidden="false" localSheetId="3" name="р_30" vbProcedure="false">р_30</definedName>
    <definedName function="false" hidden="false" localSheetId="3" name="р_31" vbProcedure="false">р_31</definedName>
    <definedName function="false" hidden="false" localSheetId="3" name="р_32" vbProcedure="false">р_32</definedName>
    <definedName function="false" hidden="false" localSheetId="3" name="р_34" vbProcedure="false">р_34</definedName>
    <definedName function="false" hidden="false" localSheetId="3" name="р_35" vbProcedure="false">р_35</definedName>
    <definedName function="false" hidden="false" localSheetId="3" name="р_35 1" vbProcedure="false">р_35 1</definedName>
    <definedName function="false" hidden="false" localSheetId="3" name="р_36" vbProcedure="false">р_36</definedName>
    <definedName function="false" hidden="false" localSheetId="3" name="р_37" vbProcedure="false">р_37</definedName>
    <definedName function="false" hidden="false" localSheetId="3" name="р_38" vbProcedure="false">р_38</definedName>
    <definedName function="false" hidden="false" localSheetId="3" name="р_41" vbProcedure="false">р_41</definedName>
    <definedName function="false" hidden="false" localSheetId="3" name="р_42" vbProcedure="false">р_42</definedName>
    <definedName function="false" hidden="false" localSheetId="3" name="р_8" vbProcedure="false">р_8</definedName>
    <definedName function="false" hidden="false" localSheetId="3" name="р_8 1" vbProcedure="false">р_8 1</definedName>
    <definedName function="false" hidden="false" localSheetId="3" name="с" vbProcedure="false">с</definedName>
    <definedName function="false" hidden="false" localSheetId="3" name="с_10" vbProcedure="false">с_10</definedName>
    <definedName function="false" hidden="false" localSheetId="3" name="с_10 1" vbProcedure="false">с_10 1</definedName>
    <definedName function="false" hidden="false" localSheetId="3" name="с_11" vbProcedure="false">с_11</definedName>
    <definedName function="false" hidden="false" localSheetId="3" name="с_12" vbProcedure="false">с_12</definedName>
    <definedName function="false" hidden="false" localSheetId="3" name="с_13" vbProcedure="false">с_13</definedName>
    <definedName function="false" hidden="false" localSheetId="3" name="с_13 1" vbProcedure="false">с_13 1</definedName>
    <definedName function="false" hidden="false" localSheetId="3" name="с_14" vbProcedure="false">с_14</definedName>
    <definedName function="false" hidden="false" localSheetId="3" name="с_14 1" vbProcedure="false">с_14 1</definedName>
    <definedName function="false" hidden="false" localSheetId="3" name="с_15" vbProcedure="false">с_15</definedName>
    <definedName function="false" hidden="false" localSheetId="3" name="с_15 1" vbProcedure="false">с_15 1</definedName>
    <definedName function="false" hidden="false" localSheetId="3" name="с_16" vbProcedure="false">с_16</definedName>
    <definedName function="false" hidden="false" localSheetId="3" name="с_16 1" vbProcedure="false">с_16 1</definedName>
    <definedName function="false" hidden="false" localSheetId="3" name="с_17" vbProcedure="false">с_17</definedName>
    <definedName function="false" hidden="false" localSheetId="3" name="с_17 1" vbProcedure="false">с_17 1</definedName>
    <definedName function="false" hidden="false" localSheetId="3" name="с_18" vbProcedure="false">с_18</definedName>
    <definedName function="false" hidden="false" localSheetId="3" name="с_19" vbProcedure="false">с_19</definedName>
    <definedName function="false" hidden="false" localSheetId="3" name="с_20" vbProcedure="false">с_20</definedName>
    <definedName function="false" hidden="false" localSheetId="3" name="с_20 1" vbProcedure="false">с_20 1</definedName>
    <definedName function="false" hidden="false" localSheetId="3" name="с_21" vbProcedure="false">с_21</definedName>
    <definedName function="false" hidden="false" localSheetId="3" name="с_21 1" vbProcedure="false">с_21 1</definedName>
    <definedName function="false" hidden="false" localSheetId="3" name="с_22" vbProcedure="false">с_22</definedName>
    <definedName function="false" hidden="false" localSheetId="3" name="с_22 1" vbProcedure="false">с_22 1</definedName>
    <definedName function="false" hidden="false" localSheetId="3" name="с_23" vbProcedure="false">с_23</definedName>
    <definedName function="false" hidden="false" localSheetId="3" name="с_23 1" vbProcedure="false">с_23 1</definedName>
    <definedName function="false" hidden="false" localSheetId="3" name="с_24" vbProcedure="false">с_24</definedName>
    <definedName function="false" hidden="false" localSheetId="3" name="с_24 1" vbProcedure="false">с_24 1</definedName>
    <definedName function="false" hidden="false" localSheetId="3" name="с_25" vbProcedure="false">с_25</definedName>
    <definedName function="false" hidden="false" localSheetId="3" name="с_25 1" vbProcedure="false">с_25 1</definedName>
    <definedName function="false" hidden="false" localSheetId="3" name="с_26" vbProcedure="false">с_26</definedName>
    <definedName function="false" hidden="false" localSheetId="3" name="с_26 1" vbProcedure="false">с_26 1</definedName>
    <definedName function="false" hidden="false" localSheetId="3" name="с_27" vbProcedure="false">с_27</definedName>
    <definedName function="false" hidden="false" localSheetId="3" name="с_27 1" vbProcedure="false">с_27 1</definedName>
    <definedName function="false" hidden="false" localSheetId="3" name="с_28" vbProcedure="false">с_28</definedName>
    <definedName function="false" hidden="false" localSheetId="3" name="с_28 1" vbProcedure="false">с_28 1</definedName>
    <definedName function="false" hidden="false" localSheetId="3" name="с_29" vbProcedure="false">с_29</definedName>
    <definedName function="false" hidden="false" localSheetId="3" name="с_29 1" vbProcedure="false">с_29 1</definedName>
    <definedName function="false" hidden="false" localSheetId="3" name="с_30" vbProcedure="false">с_30</definedName>
    <definedName function="false" hidden="false" localSheetId="3" name="с_31" vbProcedure="false">с_31</definedName>
    <definedName function="false" hidden="false" localSheetId="3" name="с_32" vbProcedure="false">с_32</definedName>
    <definedName function="false" hidden="false" localSheetId="3" name="с_34" vbProcedure="false">с_34</definedName>
    <definedName function="false" hidden="false" localSheetId="3" name="с_35" vbProcedure="false">с_35</definedName>
    <definedName function="false" hidden="false" localSheetId="3" name="с_35 1" vbProcedure="false">с_35 1</definedName>
    <definedName function="false" hidden="false" localSheetId="3" name="с_36" vbProcedure="false">с_36</definedName>
    <definedName function="false" hidden="false" localSheetId="3" name="с_37" vbProcedure="false">с_37</definedName>
    <definedName function="false" hidden="false" localSheetId="3" name="с_38" vbProcedure="false">с_38</definedName>
    <definedName function="false" hidden="false" localSheetId="3" name="с_41" vbProcedure="false">с_41</definedName>
    <definedName function="false" hidden="false" localSheetId="3" name="с_42" vbProcedure="false">с_42</definedName>
    <definedName function="false" hidden="false" localSheetId="3" name="с_8" vbProcedure="false">с_8</definedName>
    <definedName function="false" hidden="false" localSheetId="3" name="с_8 1" vbProcedure="false">с_8 1</definedName>
    <definedName function="false" hidden="false" localSheetId="3" name="с_с_т_ф_10" vbProcedure="false">'[27]'!$U$32</definedName>
    <definedName function="false" hidden="false" localSheetId="3" name="с_с_тепло_10" vbProcedure="false">'[27]'!$R$32</definedName>
    <definedName function="false" hidden="false" localSheetId="3" name="с_с_эл_ф_10" vbProcedure="false">'[27]'!$O$31</definedName>
    <definedName function="false" hidden="false" localSheetId="3" name="с_с_электра_10" vbProcedure="false">'[27]'!$L$31</definedName>
    <definedName function="false" hidden="false" localSheetId="3" name="сс" vbProcedure="false">сс</definedName>
    <definedName function="false" hidden="false" localSheetId="3" name="сс_10" vbProcedure="false">сс_10</definedName>
    <definedName function="false" hidden="false" localSheetId="3" name="сс_10 1" vbProcedure="false">сс_10 1</definedName>
    <definedName function="false" hidden="false" localSheetId="3" name="сс_11" vbProcedure="false">сс_11</definedName>
    <definedName function="false" hidden="false" localSheetId="3" name="сс_12" vbProcedure="false">сс_12</definedName>
    <definedName function="false" hidden="false" localSheetId="3" name="сс_13" vbProcedure="false">сс_13</definedName>
    <definedName function="false" hidden="false" localSheetId="3" name="сс_13 1" vbProcedure="false">сс_13 1</definedName>
    <definedName function="false" hidden="false" localSheetId="3" name="сс_14" vbProcedure="false">сс_14</definedName>
    <definedName function="false" hidden="false" localSheetId="3" name="сс_14 1" vbProcedure="false">сс_14 1</definedName>
    <definedName function="false" hidden="false" localSheetId="3" name="сс_15" vbProcedure="false">сс_15</definedName>
    <definedName function="false" hidden="false" localSheetId="3" name="сс_15 1" vbProcedure="false">сс_15 1</definedName>
    <definedName function="false" hidden="false" localSheetId="3" name="сс_16" vbProcedure="false">сс_16</definedName>
    <definedName function="false" hidden="false" localSheetId="3" name="сс_16 1" vbProcedure="false">сс_16 1</definedName>
    <definedName function="false" hidden="false" localSheetId="3" name="сс_17" vbProcedure="false">сс_17</definedName>
    <definedName function="false" hidden="false" localSheetId="3" name="сс_17 1" vbProcedure="false">сс_17 1</definedName>
    <definedName function="false" hidden="false" localSheetId="3" name="сс_18" vbProcedure="false">сс_18</definedName>
    <definedName function="false" hidden="false" localSheetId="3" name="сс_19" vbProcedure="false">сс_19</definedName>
    <definedName function="false" hidden="false" localSheetId="3" name="сс_20" vbProcedure="false">сс_20</definedName>
    <definedName function="false" hidden="false" localSheetId="3" name="сс_20 1" vbProcedure="false">сс_20 1</definedName>
    <definedName function="false" hidden="false" localSheetId="3" name="сс_21" vbProcedure="false">сс_21</definedName>
    <definedName function="false" hidden="false" localSheetId="3" name="сс_21 1" vbProcedure="false">сс_21 1</definedName>
    <definedName function="false" hidden="false" localSheetId="3" name="сс_22" vbProcedure="false">сс_22</definedName>
    <definedName function="false" hidden="false" localSheetId="3" name="сс_22 1" vbProcedure="false">сс_22 1</definedName>
    <definedName function="false" hidden="false" localSheetId="3" name="сс_23" vbProcedure="false">сс_23</definedName>
    <definedName function="false" hidden="false" localSheetId="3" name="сс_23 1" vbProcedure="false">сс_23 1</definedName>
    <definedName function="false" hidden="false" localSheetId="3" name="сс_24" vbProcedure="false">сс_24</definedName>
    <definedName function="false" hidden="false" localSheetId="3" name="сс_24 1" vbProcedure="false">сс_24 1</definedName>
    <definedName function="false" hidden="false" localSheetId="3" name="сс_25" vbProcedure="false">сс_25</definedName>
    <definedName function="false" hidden="false" localSheetId="3" name="сс_25 1" vbProcedure="false">сс_25 1</definedName>
    <definedName function="false" hidden="false" localSheetId="3" name="сс_26" vbProcedure="false">сс_26</definedName>
    <definedName function="false" hidden="false" localSheetId="3" name="сс_26 1" vbProcedure="false">сс_26 1</definedName>
    <definedName function="false" hidden="false" localSheetId="3" name="сс_27" vbProcedure="false">сс_27</definedName>
    <definedName function="false" hidden="false" localSheetId="3" name="сс_27 1" vbProcedure="false">сс_27 1</definedName>
    <definedName function="false" hidden="false" localSheetId="3" name="сс_28" vbProcedure="false">сс_28</definedName>
    <definedName function="false" hidden="false" localSheetId="3" name="сс_28 1" vbProcedure="false">сс_28 1</definedName>
    <definedName function="false" hidden="false" localSheetId="3" name="сс_29" vbProcedure="false">сс_29</definedName>
    <definedName function="false" hidden="false" localSheetId="3" name="сс_29 1" vbProcedure="false">сс_29 1</definedName>
    <definedName function="false" hidden="false" localSheetId="3" name="сс_30" vbProcedure="false">сс_30</definedName>
    <definedName function="false" hidden="false" localSheetId="3" name="сс_31" vbProcedure="false">сс_31</definedName>
    <definedName function="false" hidden="false" localSheetId="3" name="сс_32" vbProcedure="false">сс_32</definedName>
    <definedName function="false" hidden="false" localSheetId="3" name="сс_34" vbProcedure="false">сс_34</definedName>
    <definedName function="false" hidden="false" localSheetId="3" name="сс_35" vbProcedure="false">сс_35</definedName>
    <definedName function="false" hidden="false" localSheetId="3" name="сс_35 1" vbProcedure="false">сс_35 1</definedName>
    <definedName function="false" hidden="false" localSheetId="3" name="сс_36" vbProcedure="false">сс_36</definedName>
    <definedName function="false" hidden="false" localSheetId="3" name="сс_37" vbProcedure="false">сс_37</definedName>
    <definedName function="false" hidden="false" localSheetId="3" name="сс_38" vbProcedure="false">сс_38</definedName>
    <definedName function="false" hidden="false" localSheetId="3" name="сс_41" vbProcedure="false">сс_41</definedName>
    <definedName function="false" hidden="false" localSheetId="3" name="сс_42" vbProcedure="false">сс_42</definedName>
    <definedName function="false" hidden="false" localSheetId="3" name="сс_8" vbProcedure="false">сс_8</definedName>
    <definedName function="false" hidden="false" localSheetId="3" name="сс_8 1" vbProcedure="false">сс_8 1</definedName>
    <definedName function="false" hidden="false" localSheetId="3" name="сссс" vbProcedure="false">сссс</definedName>
    <definedName function="false" hidden="false" localSheetId="3" name="сссс_10" vbProcedure="false">сссс_10</definedName>
    <definedName function="false" hidden="false" localSheetId="3" name="сссс_10 1" vbProcedure="false">сссс_10 1</definedName>
    <definedName function="false" hidden="false" localSheetId="3" name="сссс_11" vbProcedure="false">сссс_11</definedName>
    <definedName function="false" hidden="false" localSheetId="3" name="сссс_12" vbProcedure="false">сссс_12</definedName>
    <definedName function="false" hidden="false" localSheetId="3" name="сссс_13" vbProcedure="false">сссс_13</definedName>
    <definedName function="false" hidden="false" localSheetId="3" name="сссс_13 1" vbProcedure="false">сссс_13 1</definedName>
    <definedName function="false" hidden="false" localSheetId="3" name="сссс_14" vbProcedure="false">сссс_14</definedName>
    <definedName function="false" hidden="false" localSheetId="3" name="сссс_14 1" vbProcedure="false">сссс_14 1</definedName>
    <definedName function="false" hidden="false" localSheetId="3" name="сссс_15" vbProcedure="false">сссс_15</definedName>
    <definedName function="false" hidden="false" localSheetId="3" name="сссс_15 1" vbProcedure="false">сссс_15 1</definedName>
    <definedName function="false" hidden="false" localSheetId="3" name="сссс_16" vbProcedure="false">сссс_16</definedName>
    <definedName function="false" hidden="false" localSheetId="3" name="сссс_16 1" vbProcedure="false">сссс_16 1</definedName>
    <definedName function="false" hidden="false" localSheetId="3" name="сссс_17" vbProcedure="false">сссс_17</definedName>
    <definedName function="false" hidden="false" localSheetId="3" name="сссс_17 1" vbProcedure="false">сссс_17 1</definedName>
    <definedName function="false" hidden="false" localSheetId="3" name="сссс_18" vbProcedure="false">сссс_18</definedName>
    <definedName function="false" hidden="false" localSheetId="3" name="сссс_19" vbProcedure="false">сссс_19</definedName>
    <definedName function="false" hidden="false" localSheetId="3" name="сссс_20" vbProcedure="false">сссс_20</definedName>
    <definedName function="false" hidden="false" localSheetId="3" name="сссс_20 1" vbProcedure="false">сссс_20 1</definedName>
    <definedName function="false" hidden="false" localSheetId="3" name="сссс_21" vbProcedure="false">сссс_21</definedName>
    <definedName function="false" hidden="false" localSheetId="3" name="сссс_21 1" vbProcedure="false">сссс_21 1</definedName>
    <definedName function="false" hidden="false" localSheetId="3" name="сссс_22" vbProcedure="false">сссс_22</definedName>
    <definedName function="false" hidden="false" localSheetId="3" name="сссс_22 1" vbProcedure="false">сссс_22 1</definedName>
    <definedName function="false" hidden="false" localSheetId="3" name="сссс_23" vbProcedure="false">сссс_23</definedName>
    <definedName function="false" hidden="false" localSheetId="3" name="сссс_23 1" vbProcedure="false">сссс_23 1</definedName>
    <definedName function="false" hidden="false" localSheetId="3" name="сссс_24" vbProcedure="false">сссс_24</definedName>
    <definedName function="false" hidden="false" localSheetId="3" name="сссс_24 1" vbProcedure="false">сссс_24 1</definedName>
    <definedName function="false" hidden="false" localSheetId="3" name="сссс_25" vbProcedure="false">сссс_25</definedName>
    <definedName function="false" hidden="false" localSheetId="3" name="сссс_25 1" vbProcedure="false">сссс_25 1</definedName>
    <definedName function="false" hidden="false" localSheetId="3" name="сссс_26" vbProcedure="false">сссс_26</definedName>
    <definedName function="false" hidden="false" localSheetId="3" name="сссс_26 1" vbProcedure="false">сссс_26 1</definedName>
    <definedName function="false" hidden="false" localSheetId="3" name="сссс_27" vbProcedure="false">сссс_27</definedName>
    <definedName function="false" hidden="false" localSheetId="3" name="сссс_27 1" vbProcedure="false">сссс_27 1</definedName>
    <definedName function="false" hidden="false" localSheetId="3" name="сссс_28" vbProcedure="false">сссс_28</definedName>
    <definedName function="false" hidden="false" localSheetId="3" name="сссс_28 1" vbProcedure="false">сссс_28 1</definedName>
    <definedName function="false" hidden="false" localSheetId="3" name="сссс_29" vbProcedure="false">сссс_29</definedName>
    <definedName function="false" hidden="false" localSheetId="3" name="сссс_29 1" vbProcedure="false">сссс_29 1</definedName>
    <definedName function="false" hidden="false" localSheetId="3" name="сссс_30" vbProcedure="false">сссс_30</definedName>
    <definedName function="false" hidden="false" localSheetId="3" name="сссс_31" vbProcedure="false">сссс_31</definedName>
    <definedName function="false" hidden="false" localSheetId="3" name="сссс_32" vbProcedure="false">сссс_32</definedName>
    <definedName function="false" hidden="false" localSheetId="3" name="сссс_34" vbProcedure="false">сссс_34</definedName>
    <definedName function="false" hidden="false" localSheetId="3" name="сссс_35" vbProcedure="false">сссс_35</definedName>
    <definedName function="false" hidden="false" localSheetId="3" name="сссс_35 1" vbProcedure="false">сссс_35 1</definedName>
    <definedName function="false" hidden="false" localSheetId="3" name="сссс_36" vbProcedure="false">сссс_36</definedName>
    <definedName function="false" hidden="false" localSheetId="3" name="сссс_37" vbProcedure="false">сссс_37</definedName>
    <definedName function="false" hidden="false" localSheetId="3" name="сссс_38" vbProcedure="false">сссс_38</definedName>
    <definedName function="false" hidden="false" localSheetId="3" name="сссс_41" vbProcedure="false">сссс_41</definedName>
    <definedName function="false" hidden="false" localSheetId="3" name="сссс_42" vbProcedure="false">сссс_42</definedName>
    <definedName function="false" hidden="false" localSheetId="3" name="сссс_8" vbProcedure="false">сссс_8</definedName>
    <definedName function="false" hidden="false" localSheetId="3" name="сссс_8 1" vbProcedure="false">сссс_8 1</definedName>
    <definedName function="false" hidden="false" localSheetId="3" name="ссы" vbProcedure="false">ссы</definedName>
    <definedName function="false" hidden="false" localSheetId="3" name="ссы_10" vbProcedure="false">ссы_10</definedName>
    <definedName function="false" hidden="false" localSheetId="3" name="ссы_10 1" vbProcedure="false">ссы_10 1</definedName>
    <definedName function="false" hidden="false" localSheetId="3" name="ссы_11" vbProcedure="false">ссы_11</definedName>
    <definedName function="false" hidden="false" localSheetId="3" name="ссы_12" vbProcedure="false">ссы_12</definedName>
    <definedName function="false" hidden="false" localSheetId="3" name="ссы_13" vbProcedure="false">ссы_13</definedName>
    <definedName function="false" hidden="false" localSheetId="3" name="ссы_13 1" vbProcedure="false">ссы_13 1</definedName>
    <definedName function="false" hidden="false" localSheetId="3" name="ссы_14" vbProcedure="false">ссы_14</definedName>
    <definedName function="false" hidden="false" localSheetId="3" name="ссы_14 1" vbProcedure="false">ссы_14 1</definedName>
    <definedName function="false" hidden="false" localSheetId="3" name="ссы_15" vbProcedure="false">ссы_15</definedName>
    <definedName function="false" hidden="false" localSheetId="3" name="ссы_15 1" vbProcedure="false">ссы_15 1</definedName>
    <definedName function="false" hidden="false" localSheetId="3" name="ссы_16" vbProcedure="false">ссы_16</definedName>
    <definedName function="false" hidden="false" localSheetId="3" name="ссы_16 1" vbProcedure="false">ссы_16 1</definedName>
    <definedName function="false" hidden="false" localSheetId="3" name="ссы_17" vbProcedure="false">ссы_17</definedName>
    <definedName function="false" hidden="false" localSheetId="3" name="ссы_17 1" vbProcedure="false">ссы_17 1</definedName>
    <definedName function="false" hidden="false" localSheetId="3" name="ссы_18" vbProcedure="false">ссы_18</definedName>
    <definedName function="false" hidden="false" localSheetId="3" name="ссы_19" vbProcedure="false">ссы_19</definedName>
    <definedName function="false" hidden="false" localSheetId="3" name="ссы_20" vbProcedure="false">ссы_20</definedName>
    <definedName function="false" hidden="false" localSheetId="3" name="ссы_20 1" vbProcedure="false">ссы_20 1</definedName>
    <definedName function="false" hidden="false" localSheetId="3" name="ссы_21" vbProcedure="false">ссы_21</definedName>
    <definedName function="false" hidden="false" localSheetId="3" name="ссы_21 1" vbProcedure="false">ссы_21 1</definedName>
    <definedName function="false" hidden="false" localSheetId="3" name="ссы_22" vbProcedure="false">ссы_22</definedName>
    <definedName function="false" hidden="false" localSheetId="3" name="ссы_22 1" vbProcedure="false">ссы_22 1</definedName>
    <definedName function="false" hidden="false" localSheetId="3" name="ссы_23" vbProcedure="false">ссы_23</definedName>
    <definedName function="false" hidden="false" localSheetId="3" name="ссы_23 1" vbProcedure="false">ссы_23 1</definedName>
    <definedName function="false" hidden="false" localSheetId="3" name="ссы_24" vbProcedure="false">ссы_24</definedName>
    <definedName function="false" hidden="false" localSheetId="3" name="ссы_24 1" vbProcedure="false">ссы_24 1</definedName>
    <definedName function="false" hidden="false" localSheetId="3" name="ссы_25" vbProcedure="false">ссы_25</definedName>
    <definedName function="false" hidden="false" localSheetId="3" name="ссы_25 1" vbProcedure="false">ссы_25 1</definedName>
    <definedName function="false" hidden="false" localSheetId="3" name="ссы_26" vbProcedure="false">ссы_26</definedName>
    <definedName function="false" hidden="false" localSheetId="3" name="ссы_26 1" vbProcedure="false">ссы_26 1</definedName>
    <definedName function="false" hidden="false" localSheetId="3" name="ссы_27" vbProcedure="false">ссы_27</definedName>
    <definedName function="false" hidden="false" localSheetId="3" name="ссы_27 1" vbProcedure="false">ссы_27 1</definedName>
    <definedName function="false" hidden="false" localSheetId="3" name="ссы_28" vbProcedure="false">ссы_28</definedName>
    <definedName function="false" hidden="false" localSheetId="3" name="ссы_28 1" vbProcedure="false">ссы_28 1</definedName>
    <definedName function="false" hidden="false" localSheetId="3" name="ссы_29" vbProcedure="false">ссы_29</definedName>
    <definedName function="false" hidden="false" localSheetId="3" name="ссы_29 1" vbProcedure="false">ссы_29 1</definedName>
    <definedName function="false" hidden="false" localSheetId="3" name="ссы_30" vbProcedure="false">ссы_30</definedName>
    <definedName function="false" hidden="false" localSheetId="3" name="ссы_31" vbProcedure="false">ссы_31</definedName>
    <definedName function="false" hidden="false" localSheetId="3" name="ссы_32" vbProcedure="false">ссы_32</definedName>
    <definedName function="false" hidden="false" localSheetId="3" name="ссы_34" vbProcedure="false">ссы_34</definedName>
    <definedName function="false" hidden="false" localSheetId="3" name="ссы_35" vbProcedure="false">ссы_35</definedName>
    <definedName function="false" hidden="false" localSheetId="3" name="ссы_35 1" vbProcedure="false">ссы_35 1</definedName>
    <definedName function="false" hidden="false" localSheetId="3" name="ссы_36" vbProcedure="false">ссы_36</definedName>
    <definedName function="false" hidden="false" localSheetId="3" name="ссы_37" vbProcedure="false">ссы_37</definedName>
    <definedName function="false" hidden="false" localSheetId="3" name="ссы_38" vbProcedure="false">ссы_38</definedName>
    <definedName function="false" hidden="false" localSheetId="3" name="ссы_41" vbProcedure="false">ссы_41</definedName>
    <definedName function="false" hidden="false" localSheetId="3" name="ссы_42" vbProcedure="false">ссы_42</definedName>
    <definedName function="false" hidden="false" localSheetId="3" name="ссы_8" vbProcedure="false">ссы_8</definedName>
    <definedName function="false" hidden="false" localSheetId="3" name="ссы_8 1" vbProcedure="false">ссы_8 1</definedName>
    <definedName function="false" hidden="false" localSheetId="3" name="сто_10" vbProcedure="false">'[27]'!$J$10</definedName>
    <definedName function="false" hidden="false" localSheetId="3" name="сто_проц_ф_10" vbProcedure="false">'[27]'!$O$3</definedName>
    <definedName function="false" hidden="false" localSheetId="3" name="сто_процентов_10" vbProcedure="false">'[27]'!$B$3</definedName>
    <definedName function="false" hidden="false" localSheetId="3" name="тепло_проц_ф_10" vbProcedure="false">'[27]'!$Q$3</definedName>
    <definedName function="false" hidden="false" localSheetId="3" name="тепло_процент_10" vbProcedure="false">'[27]'!$D$3</definedName>
    <definedName function="false" hidden="false" localSheetId="3" name="третий_10" vbProcedure="false">'[27]'!$D$10:$D$53</definedName>
    <definedName function="false" hidden="false" localSheetId="3" name="у" vbProcedure="false">у</definedName>
    <definedName function="false" hidden="false" localSheetId="3" name="у_10" vbProcedure="false">у_10</definedName>
    <definedName function="false" hidden="false" localSheetId="3" name="у_10 1" vbProcedure="false">у_10 1</definedName>
    <definedName function="false" hidden="false" localSheetId="3" name="у_11" vbProcedure="false">у_11</definedName>
    <definedName function="false" hidden="false" localSheetId="3" name="у_12" vbProcedure="false">у_12</definedName>
    <definedName function="false" hidden="false" localSheetId="3" name="у_13" vbProcedure="false">у_13</definedName>
    <definedName function="false" hidden="false" localSheetId="3" name="у_13 1" vbProcedure="false">у_13 1</definedName>
    <definedName function="false" hidden="false" localSheetId="3" name="у_14" vbProcedure="false">у_14</definedName>
    <definedName function="false" hidden="false" localSheetId="3" name="у_14 1" vbProcedure="false">у_14 1</definedName>
    <definedName function="false" hidden="false" localSheetId="3" name="у_15" vbProcedure="false">у_15</definedName>
    <definedName function="false" hidden="false" localSheetId="3" name="у_15 1" vbProcedure="false">у_15 1</definedName>
    <definedName function="false" hidden="false" localSheetId="3" name="у_16" vbProcedure="false">у_16</definedName>
    <definedName function="false" hidden="false" localSheetId="3" name="у_16 1" vbProcedure="false">у_16 1</definedName>
    <definedName function="false" hidden="false" localSheetId="3" name="у_17" vbProcedure="false">у_17</definedName>
    <definedName function="false" hidden="false" localSheetId="3" name="у_17 1" vbProcedure="false">у_17 1</definedName>
    <definedName function="false" hidden="false" localSheetId="3" name="у_18" vbProcedure="false">у_18</definedName>
    <definedName function="false" hidden="false" localSheetId="3" name="у_19" vbProcedure="false">у_19</definedName>
    <definedName function="false" hidden="false" localSheetId="3" name="у_20" vbProcedure="false">у_20</definedName>
    <definedName function="false" hidden="false" localSheetId="3" name="у_20 1" vbProcedure="false">у_20 1</definedName>
    <definedName function="false" hidden="false" localSheetId="3" name="у_21" vbProcedure="false">у_21</definedName>
    <definedName function="false" hidden="false" localSheetId="3" name="у_21 1" vbProcedure="false">у_21 1</definedName>
    <definedName function="false" hidden="false" localSheetId="3" name="у_22" vbProcedure="false">у_22</definedName>
    <definedName function="false" hidden="false" localSheetId="3" name="у_22 1" vbProcedure="false">у_22 1</definedName>
    <definedName function="false" hidden="false" localSheetId="3" name="у_23" vbProcedure="false">у_23</definedName>
    <definedName function="false" hidden="false" localSheetId="3" name="у_23 1" vbProcedure="false">у_23 1</definedName>
    <definedName function="false" hidden="false" localSheetId="3" name="у_24" vbProcedure="false">у_24</definedName>
    <definedName function="false" hidden="false" localSheetId="3" name="у_24 1" vbProcedure="false">у_24 1</definedName>
    <definedName function="false" hidden="false" localSheetId="3" name="у_25" vbProcedure="false">у_25</definedName>
    <definedName function="false" hidden="false" localSheetId="3" name="у_25 1" vbProcedure="false">у_25 1</definedName>
    <definedName function="false" hidden="false" localSheetId="3" name="у_26" vbProcedure="false">у_26</definedName>
    <definedName function="false" hidden="false" localSheetId="3" name="у_26 1" vbProcedure="false">у_26 1</definedName>
    <definedName function="false" hidden="false" localSheetId="3" name="у_27" vbProcedure="false">у_27</definedName>
    <definedName function="false" hidden="false" localSheetId="3" name="у_27 1" vbProcedure="false">у_27 1</definedName>
    <definedName function="false" hidden="false" localSheetId="3" name="у_28" vbProcedure="false">у_28</definedName>
    <definedName function="false" hidden="false" localSheetId="3" name="у_28 1" vbProcedure="false">у_28 1</definedName>
    <definedName function="false" hidden="false" localSheetId="3" name="у_29" vbProcedure="false">у_29</definedName>
    <definedName function="false" hidden="false" localSheetId="3" name="у_29 1" vbProcedure="false">у_29 1</definedName>
    <definedName function="false" hidden="false" localSheetId="3" name="у_30" vbProcedure="false">у_30</definedName>
    <definedName function="false" hidden="false" localSheetId="3" name="у_31" vbProcedure="false">у_31</definedName>
    <definedName function="false" hidden="false" localSheetId="3" name="у_32" vbProcedure="false">у_32</definedName>
    <definedName function="false" hidden="false" localSheetId="3" name="у_34" vbProcedure="false">у_34</definedName>
    <definedName function="false" hidden="false" localSheetId="3" name="у_35" vbProcedure="false">у_35</definedName>
    <definedName function="false" hidden="false" localSheetId="3" name="у_35 1" vbProcedure="false">у_35 1</definedName>
    <definedName function="false" hidden="false" localSheetId="3" name="у_36" vbProcedure="false">у_36</definedName>
    <definedName function="false" hidden="false" localSheetId="3" name="у_37" vbProcedure="false">у_37</definedName>
    <definedName function="false" hidden="false" localSheetId="3" name="у_38" vbProcedure="false">у_38</definedName>
    <definedName function="false" hidden="false" localSheetId="3" name="у_41" vbProcedure="false">у_41</definedName>
    <definedName function="false" hidden="false" localSheetId="3" name="у_42" vbProcedure="false">у_42</definedName>
    <definedName function="false" hidden="false" localSheetId="3" name="у_8" vbProcedure="false">у_8</definedName>
    <definedName function="false" hidden="false" localSheetId="3" name="у_8 1" vbProcedure="false">у_8 1</definedName>
    <definedName function="false" hidden="false" localSheetId="3" name="УП" vbProcedure="false">УП</definedName>
    <definedName function="false" hidden="false" localSheetId="3" name="УП_10" vbProcedure="false">УП_10</definedName>
    <definedName function="false" hidden="false" localSheetId="3" name="УП_10 1" vbProcedure="false">УП_10 1</definedName>
    <definedName function="false" hidden="false" localSheetId="3" name="УП_11" vbProcedure="false">УП_11</definedName>
    <definedName function="false" hidden="false" localSheetId="3" name="УП_12" vbProcedure="false">УП_12</definedName>
    <definedName function="false" hidden="false" localSheetId="3" name="УП_13" vbProcedure="false">УП_13</definedName>
    <definedName function="false" hidden="false" localSheetId="3" name="УП_13 1" vbProcedure="false">УП_13 1</definedName>
    <definedName function="false" hidden="false" localSheetId="3" name="УП_14" vbProcedure="false">УП_14</definedName>
    <definedName function="false" hidden="false" localSheetId="3" name="УП_14 1" vbProcedure="false">УП_14 1</definedName>
    <definedName function="false" hidden="false" localSheetId="3" name="УП_15" vbProcedure="false">УП_15</definedName>
    <definedName function="false" hidden="false" localSheetId="3" name="УП_15 1" vbProcedure="false">УП_15 1</definedName>
    <definedName function="false" hidden="false" localSheetId="3" name="УП_16" vbProcedure="false">УП_16</definedName>
    <definedName function="false" hidden="false" localSheetId="3" name="УП_16 1" vbProcedure="false">УП_16 1</definedName>
    <definedName function="false" hidden="false" localSheetId="3" name="УП_17" vbProcedure="false">УП_17</definedName>
    <definedName function="false" hidden="false" localSheetId="3" name="УП_17 1" vbProcedure="false">УП_17 1</definedName>
    <definedName function="false" hidden="false" localSheetId="3" name="УП_18" vbProcedure="false">УП_18</definedName>
    <definedName function="false" hidden="false" localSheetId="3" name="УП_19" vbProcedure="false">УП_19</definedName>
    <definedName function="false" hidden="false" localSheetId="3" name="УП_20" vbProcedure="false">УП_20</definedName>
    <definedName function="false" hidden="false" localSheetId="3" name="УП_20 1" vbProcedure="false">УП_20 1</definedName>
    <definedName function="false" hidden="false" localSheetId="3" name="УП_21" vbProcedure="false">УП_21</definedName>
    <definedName function="false" hidden="false" localSheetId="3" name="УП_21 1" vbProcedure="false">УП_21 1</definedName>
    <definedName function="false" hidden="false" localSheetId="3" name="УП_22" vbProcedure="false">УП_22</definedName>
    <definedName function="false" hidden="false" localSheetId="3" name="УП_22 1" vbProcedure="false">УП_22 1</definedName>
    <definedName function="false" hidden="false" localSheetId="3" name="УП_23" vbProcedure="false">УП_23</definedName>
    <definedName function="false" hidden="false" localSheetId="3" name="УП_23 1" vbProcedure="false">УП_23 1</definedName>
    <definedName function="false" hidden="false" localSheetId="3" name="УП_24" vbProcedure="false">УП_24</definedName>
    <definedName function="false" hidden="false" localSheetId="3" name="УП_24 1" vbProcedure="false">УП_24 1</definedName>
    <definedName function="false" hidden="false" localSheetId="3" name="УП_25" vbProcedure="false">УП_25</definedName>
    <definedName function="false" hidden="false" localSheetId="3" name="УП_25 1" vbProcedure="false">УП_25 1</definedName>
    <definedName function="false" hidden="false" localSheetId="3" name="УП_26" vbProcedure="false">УП_26</definedName>
    <definedName function="false" hidden="false" localSheetId="3" name="УП_26 1" vbProcedure="false">УП_26 1</definedName>
    <definedName function="false" hidden="false" localSheetId="3" name="УП_27" vbProcedure="false">УП_27</definedName>
    <definedName function="false" hidden="false" localSheetId="3" name="УП_27 1" vbProcedure="false">УП_27 1</definedName>
    <definedName function="false" hidden="false" localSheetId="3" name="УП_28" vbProcedure="false">УП_28</definedName>
    <definedName function="false" hidden="false" localSheetId="3" name="УП_28 1" vbProcedure="false">УП_28 1</definedName>
    <definedName function="false" hidden="false" localSheetId="3" name="УП_29" vbProcedure="false">УП_29</definedName>
    <definedName function="false" hidden="false" localSheetId="3" name="УП_29 1" vbProcedure="false">УП_29 1</definedName>
    <definedName function="false" hidden="false" localSheetId="3" name="УП_30" vbProcedure="false">УП_30</definedName>
    <definedName function="false" hidden="false" localSheetId="3" name="УП_31" vbProcedure="false">УП_31</definedName>
    <definedName function="false" hidden="false" localSheetId="3" name="УП_32" vbProcedure="false">УП_32</definedName>
    <definedName function="false" hidden="false" localSheetId="3" name="УП_34" vbProcedure="false">УП_34</definedName>
    <definedName function="false" hidden="false" localSheetId="3" name="УП_35" vbProcedure="false">УП_35</definedName>
    <definedName function="false" hidden="false" localSheetId="3" name="УП_35 1" vbProcedure="false">УП_35 1</definedName>
    <definedName function="false" hidden="false" localSheetId="3" name="УП_36" vbProcedure="false">УП_36</definedName>
    <definedName function="false" hidden="false" localSheetId="3" name="УП_37" vbProcedure="false">УП_37</definedName>
    <definedName function="false" hidden="false" localSheetId="3" name="УП_38" vbProcedure="false">УП_38</definedName>
    <definedName function="false" hidden="false" localSheetId="3" name="УП_41" vbProcedure="false">УП_41</definedName>
    <definedName function="false" hidden="false" localSheetId="3" name="УП_42" vbProcedure="false">УП_42</definedName>
    <definedName function="false" hidden="false" localSheetId="3" name="УП_8" vbProcedure="false">УП_8</definedName>
    <definedName function="false" hidden="false" localSheetId="3" name="УП_8 1" vbProcedure="false">УП_8 1</definedName>
    <definedName function="false" hidden="false" localSheetId="3" name="уфэ" vbProcedure="false">уфэ</definedName>
    <definedName function="false" hidden="false" localSheetId="3" name="уфэ_10" vbProcedure="false">уфэ_10</definedName>
    <definedName function="false" hidden="false" localSheetId="3" name="уфэ_10 1" vbProcedure="false">уфэ_10 1</definedName>
    <definedName function="false" hidden="false" localSheetId="3" name="уфэ_11" vbProcedure="false">уфэ_11</definedName>
    <definedName function="false" hidden="false" localSheetId="3" name="уфэ_12" vbProcedure="false">уфэ_12</definedName>
    <definedName function="false" hidden="false" localSheetId="3" name="уфэ_13" vbProcedure="false">уфэ_13</definedName>
    <definedName function="false" hidden="false" localSheetId="3" name="уфэ_13 1" vbProcedure="false">уфэ_13 1</definedName>
    <definedName function="false" hidden="false" localSheetId="3" name="уфэ_14" vbProcedure="false">уфэ_14</definedName>
    <definedName function="false" hidden="false" localSheetId="3" name="уфэ_14 1" vbProcedure="false">уфэ_14 1</definedName>
    <definedName function="false" hidden="false" localSheetId="3" name="уфэ_15" vbProcedure="false">уфэ_15</definedName>
    <definedName function="false" hidden="false" localSheetId="3" name="уфэ_15 1" vbProcedure="false">уфэ_15 1</definedName>
    <definedName function="false" hidden="false" localSheetId="3" name="уфэ_16" vbProcedure="false">уфэ_16</definedName>
    <definedName function="false" hidden="false" localSheetId="3" name="уфэ_16 1" vbProcedure="false">уфэ_16 1</definedName>
    <definedName function="false" hidden="false" localSheetId="3" name="уфэ_17" vbProcedure="false">уфэ_17</definedName>
    <definedName function="false" hidden="false" localSheetId="3" name="уфэ_17 1" vbProcedure="false">уфэ_17 1</definedName>
    <definedName function="false" hidden="false" localSheetId="3" name="уфэ_18" vbProcedure="false">уфэ_18</definedName>
    <definedName function="false" hidden="false" localSheetId="3" name="уфэ_19" vbProcedure="false">уфэ_19</definedName>
    <definedName function="false" hidden="false" localSheetId="3" name="уфэ_20" vbProcedure="false">уфэ_20</definedName>
    <definedName function="false" hidden="false" localSheetId="3" name="уфэ_20 1" vbProcedure="false">уфэ_20 1</definedName>
    <definedName function="false" hidden="false" localSheetId="3" name="уфэ_21" vbProcedure="false">уфэ_21</definedName>
    <definedName function="false" hidden="false" localSheetId="3" name="уфэ_21 1" vbProcedure="false">уфэ_21 1</definedName>
    <definedName function="false" hidden="false" localSheetId="3" name="уфэ_22" vbProcedure="false">уфэ_22</definedName>
    <definedName function="false" hidden="false" localSheetId="3" name="уфэ_22 1" vbProcedure="false">уфэ_22 1</definedName>
    <definedName function="false" hidden="false" localSheetId="3" name="уфэ_23" vbProcedure="false">уфэ_23</definedName>
    <definedName function="false" hidden="false" localSheetId="3" name="уфэ_23 1" vbProcedure="false">уфэ_23 1</definedName>
    <definedName function="false" hidden="false" localSheetId="3" name="уфэ_24" vbProcedure="false">уфэ_24</definedName>
    <definedName function="false" hidden="false" localSheetId="3" name="уфэ_24 1" vbProcedure="false">уфэ_24 1</definedName>
    <definedName function="false" hidden="false" localSheetId="3" name="уфэ_25" vbProcedure="false">уфэ_25</definedName>
    <definedName function="false" hidden="false" localSheetId="3" name="уфэ_25 1" vbProcedure="false">уфэ_25 1</definedName>
    <definedName function="false" hidden="false" localSheetId="3" name="уфэ_26" vbProcedure="false">уфэ_26</definedName>
    <definedName function="false" hidden="false" localSheetId="3" name="уфэ_26 1" vbProcedure="false">уфэ_26 1</definedName>
    <definedName function="false" hidden="false" localSheetId="3" name="уфэ_27" vbProcedure="false">уфэ_27</definedName>
    <definedName function="false" hidden="false" localSheetId="3" name="уфэ_27 1" vbProcedure="false">уфэ_27 1</definedName>
    <definedName function="false" hidden="false" localSheetId="3" name="уфэ_28" vbProcedure="false">уфэ_28</definedName>
    <definedName function="false" hidden="false" localSheetId="3" name="уфэ_28 1" vbProcedure="false">уфэ_28 1</definedName>
    <definedName function="false" hidden="false" localSheetId="3" name="уфэ_29" vbProcedure="false">уфэ_29</definedName>
    <definedName function="false" hidden="false" localSheetId="3" name="уфэ_29 1" vbProcedure="false">уфэ_29 1</definedName>
    <definedName function="false" hidden="false" localSheetId="3" name="уфэ_30" vbProcedure="false">уфэ_30</definedName>
    <definedName function="false" hidden="false" localSheetId="3" name="уфэ_31" vbProcedure="false">уфэ_31</definedName>
    <definedName function="false" hidden="false" localSheetId="3" name="уфэ_32" vbProcedure="false">уфэ_32</definedName>
    <definedName function="false" hidden="false" localSheetId="3" name="уфэ_34" vbProcedure="false">уфэ_34</definedName>
    <definedName function="false" hidden="false" localSheetId="3" name="уфэ_35" vbProcedure="false">уфэ_35</definedName>
    <definedName function="false" hidden="false" localSheetId="3" name="уфэ_35 1" vbProcedure="false">уфэ_35 1</definedName>
    <definedName function="false" hidden="false" localSheetId="3" name="уфэ_36" vbProcedure="false">уфэ_36</definedName>
    <definedName function="false" hidden="false" localSheetId="3" name="уфэ_37" vbProcedure="false">уфэ_37</definedName>
    <definedName function="false" hidden="false" localSheetId="3" name="уфэ_38" vbProcedure="false">уфэ_38</definedName>
    <definedName function="false" hidden="false" localSheetId="3" name="уфэ_41" vbProcedure="false">уфэ_41</definedName>
    <definedName function="false" hidden="false" localSheetId="3" name="уфэ_42" vbProcedure="false">уфэ_42</definedName>
    <definedName function="false" hidden="false" localSheetId="3" name="уфэ_8" vbProcedure="false">уфэ_8</definedName>
    <definedName function="false" hidden="false" localSheetId="3" name="уфэ_8 1" vbProcedure="false">уфэ_8 1</definedName>
    <definedName function="false" hidden="false" localSheetId="3" name="фыв" vbProcedure="false">фыв</definedName>
    <definedName function="false" hidden="false" localSheetId="3" name="фыв_10" vbProcedure="false">фыв_10</definedName>
    <definedName function="false" hidden="false" localSheetId="3" name="фыв_10 1" vbProcedure="false">фыв_10 1</definedName>
    <definedName function="false" hidden="false" localSheetId="3" name="фыв_11" vbProcedure="false">фыв_11</definedName>
    <definedName function="false" hidden="false" localSheetId="3" name="фыв_12" vbProcedure="false">фыв_12</definedName>
    <definedName function="false" hidden="false" localSheetId="3" name="фыв_13" vbProcedure="false">фыв_13</definedName>
    <definedName function="false" hidden="false" localSheetId="3" name="фыв_13 1" vbProcedure="false">фыв_13 1</definedName>
    <definedName function="false" hidden="false" localSheetId="3" name="фыв_14" vbProcedure="false">фыв_14</definedName>
    <definedName function="false" hidden="false" localSheetId="3" name="фыв_14 1" vbProcedure="false">фыв_14 1</definedName>
    <definedName function="false" hidden="false" localSheetId="3" name="фыв_15" vbProcedure="false">фыв_15</definedName>
    <definedName function="false" hidden="false" localSheetId="3" name="фыв_15 1" vbProcedure="false">фыв_15 1</definedName>
    <definedName function="false" hidden="false" localSheetId="3" name="фыв_16" vbProcedure="false">фыв_16</definedName>
    <definedName function="false" hidden="false" localSheetId="3" name="фыв_16 1" vbProcedure="false">фыв_16 1</definedName>
    <definedName function="false" hidden="false" localSheetId="3" name="фыв_17" vbProcedure="false">фыв_17</definedName>
    <definedName function="false" hidden="false" localSheetId="3" name="фыв_17 1" vbProcedure="false">фыв_17 1</definedName>
    <definedName function="false" hidden="false" localSheetId="3" name="фыв_18" vbProcedure="false">фыв_18</definedName>
    <definedName function="false" hidden="false" localSheetId="3" name="фыв_19" vbProcedure="false">фыв_19</definedName>
    <definedName function="false" hidden="false" localSheetId="3" name="фыв_20" vbProcedure="false">фыв_20</definedName>
    <definedName function="false" hidden="false" localSheetId="3" name="фыв_20 1" vbProcedure="false">фыв_20 1</definedName>
    <definedName function="false" hidden="false" localSheetId="3" name="фыв_21" vbProcedure="false">фыв_21</definedName>
    <definedName function="false" hidden="false" localSheetId="3" name="фыв_21 1" vbProcedure="false">фыв_21 1</definedName>
    <definedName function="false" hidden="false" localSheetId="3" name="фыв_22" vbProcedure="false">фыв_22</definedName>
    <definedName function="false" hidden="false" localSheetId="3" name="фыв_22 1" vbProcedure="false">фыв_22 1</definedName>
    <definedName function="false" hidden="false" localSheetId="3" name="фыв_23" vbProcedure="false">фыв_23</definedName>
    <definedName function="false" hidden="false" localSheetId="3" name="фыв_23 1" vbProcedure="false">фыв_23 1</definedName>
    <definedName function="false" hidden="false" localSheetId="3" name="фыв_24" vbProcedure="false">фыв_24</definedName>
    <definedName function="false" hidden="false" localSheetId="3" name="фыв_24 1" vbProcedure="false">фыв_24 1</definedName>
    <definedName function="false" hidden="false" localSheetId="3" name="фыв_25" vbProcedure="false">фыв_25</definedName>
    <definedName function="false" hidden="false" localSheetId="3" name="фыв_25 1" vbProcedure="false">фыв_25 1</definedName>
    <definedName function="false" hidden="false" localSheetId="3" name="фыв_26" vbProcedure="false">фыв_26</definedName>
    <definedName function="false" hidden="false" localSheetId="3" name="фыв_26 1" vbProcedure="false">фыв_26 1</definedName>
    <definedName function="false" hidden="false" localSheetId="3" name="фыв_27" vbProcedure="false">фыв_27</definedName>
    <definedName function="false" hidden="false" localSheetId="3" name="фыв_27 1" vbProcedure="false">фыв_27 1</definedName>
    <definedName function="false" hidden="false" localSheetId="3" name="фыв_28" vbProcedure="false">фыв_28</definedName>
    <definedName function="false" hidden="false" localSheetId="3" name="фыв_28 1" vbProcedure="false">фыв_28 1</definedName>
    <definedName function="false" hidden="false" localSheetId="3" name="фыв_29" vbProcedure="false">фыв_29</definedName>
    <definedName function="false" hidden="false" localSheetId="3" name="фыв_29 1" vbProcedure="false">фыв_29 1</definedName>
    <definedName function="false" hidden="false" localSheetId="3" name="фыв_30" vbProcedure="false">фыв_30</definedName>
    <definedName function="false" hidden="false" localSheetId="3" name="фыв_31" vbProcedure="false">фыв_31</definedName>
    <definedName function="false" hidden="false" localSheetId="3" name="фыв_32" vbProcedure="false">фыв_32</definedName>
    <definedName function="false" hidden="false" localSheetId="3" name="фыв_34" vbProcedure="false">фыв_34</definedName>
    <definedName function="false" hidden="false" localSheetId="3" name="фыв_35" vbProcedure="false">фыв_35</definedName>
    <definedName function="false" hidden="false" localSheetId="3" name="фыв_35 1" vbProcedure="false">фыв_35 1</definedName>
    <definedName function="false" hidden="false" localSheetId="3" name="фыв_36" vbProcedure="false">фыв_36</definedName>
    <definedName function="false" hidden="false" localSheetId="3" name="фыв_37" vbProcedure="false">фыв_37</definedName>
    <definedName function="false" hidden="false" localSheetId="3" name="фыв_38" vbProcedure="false">фыв_38</definedName>
    <definedName function="false" hidden="false" localSheetId="3" name="фыв_41" vbProcedure="false">фыв_41</definedName>
    <definedName function="false" hidden="false" localSheetId="3" name="фыв_42" vbProcedure="false">фыв_42</definedName>
    <definedName function="false" hidden="false" localSheetId="3" name="фыв_8" vbProcedure="false">фыв_8</definedName>
    <definedName function="false" hidden="false" localSheetId="3" name="фыв_8 1" vbProcedure="false">фыв_8 1</definedName>
    <definedName function="false" hidden="false" localSheetId="3" name="ХДСУ1" vbProcedure="false">{"'Лист1'!$A$1:$W$63"}</definedName>
    <definedName function="false" hidden="false" localSheetId="3" name="ц" vbProcedure="false">ц</definedName>
    <definedName function="false" hidden="false" localSheetId="3" name="ц_10" vbProcedure="false">ц_10</definedName>
    <definedName function="false" hidden="false" localSheetId="3" name="ц_10 1" vbProcedure="false">ц_10 1</definedName>
    <definedName function="false" hidden="false" localSheetId="3" name="ц_11" vbProcedure="false">ц_11</definedName>
    <definedName function="false" hidden="false" localSheetId="3" name="ц_12" vbProcedure="false">ц_12</definedName>
    <definedName function="false" hidden="false" localSheetId="3" name="ц_13" vbProcedure="false">ц_13</definedName>
    <definedName function="false" hidden="false" localSheetId="3" name="ц_13 1" vbProcedure="false">ц_13 1</definedName>
    <definedName function="false" hidden="false" localSheetId="3" name="ц_14" vbProcedure="false">ц_14</definedName>
    <definedName function="false" hidden="false" localSheetId="3" name="ц_14 1" vbProcedure="false">ц_14 1</definedName>
    <definedName function="false" hidden="false" localSheetId="3" name="ц_15" vbProcedure="false">ц_15</definedName>
    <definedName function="false" hidden="false" localSheetId="3" name="ц_15 1" vbProcedure="false">ц_15 1</definedName>
    <definedName function="false" hidden="false" localSheetId="3" name="ц_16" vbProcedure="false">ц_16</definedName>
    <definedName function="false" hidden="false" localSheetId="3" name="ц_16 1" vbProcedure="false">ц_16 1</definedName>
    <definedName function="false" hidden="false" localSheetId="3" name="ц_17" vbProcedure="false">ц_17</definedName>
    <definedName function="false" hidden="false" localSheetId="3" name="ц_17 1" vbProcedure="false">ц_17 1</definedName>
    <definedName function="false" hidden="false" localSheetId="3" name="ц_18" vbProcedure="false">ц_18</definedName>
    <definedName function="false" hidden="false" localSheetId="3" name="ц_19" vbProcedure="false">ц_19</definedName>
    <definedName function="false" hidden="false" localSheetId="3" name="ц_20" vbProcedure="false">ц_20</definedName>
    <definedName function="false" hidden="false" localSheetId="3" name="ц_20 1" vbProcedure="false">ц_20 1</definedName>
    <definedName function="false" hidden="false" localSheetId="3" name="ц_21" vbProcedure="false">ц_21</definedName>
    <definedName function="false" hidden="false" localSheetId="3" name="ц_21 1" vbProcedure="false">ц_21 1</definedName>
    <definedName function="false" hidden="false" localSheetId="3" name="ц_22" vbProcedure="false">ц_22</definedName>
    <definedName function="false" hidden="false" localSheetId="3" name="ц_22 1" vbProcedure="false">ц_22 1</definedName>
    <definedName function="false" hidden="false" localSheetId="3" name="ц_23" vbProcedure="false">ц_23</definedName>
    <definedName function="false" hidden="false" localSheetId="3" name="ц_23 1" vbProcedure="false">ц_23 1</definedName>
    <definedName function="false" hidden="false" localSheetId="3" name="ц_24" vbProcedure="false">ц_24</definedName>
    <definedName function="false" hidden="false" localSheetId="3" name="ц_24 1" vbProcedure="false">ц_24 1</definedName>
    <definedName function="false" hidden="false" localSheetId="3" name="ц_25" vbProcedure="false">ц_25</definedName>
    <definedName function="false" hidden="false" localSheetId="3" name="ц_25 1" vbProcedure="false">ц_25 1</definedName>
    <definedName function="false" hidden="false" localSheetId="3" name="ц_26" vbProcedure="false">ц_26</definedName>
    <definedName function="false" hidden="false" localSheetId="3" name="ц_26 1" vbProcedure="false">ц_26 1</definedName>
    <definedName function="false" hidden="false" localSheetId="3" name="ц_27" vbProcedure="false">ц_27</definedName>
    <definedName function="false" hidden="false" localSheetId="3" name="ц_27 1" vbProcedure="false">ц_27 1</definedName>
    <definedName function="false" hidden="false" localSheetId="3" name="ц_28" vbProcedure="false">ц_28</definedName>
    <definedName function="false" hidden="false" localSheetId="3" name="ц_28 1" vbProcedure="false">ц_28 1</definedName>
    <definedName function="false" hidden="false" localSheetId="3" name="ц_29" vbProcedure="false">ц_29</definedName>
    <definedName function="false" hidden="false" localSheetId="3" name="ц_29 1" vbProcedure="false">ц_29 1</definedName>
    <definedName function="false" hidden="false" localSheetId="3" name="ц_30" vbProcedure="false">ц_30</definedName>
    <definedName function="false" hidden="false" localSheetId="3" name="ц_31" vbProcedure="false">ц_31</definedName>
    <definedName function="false" hidden="false" localSheetId="3" name="ц_32" vbProcedure="false">ц_32</definedName>
    <definedName function="false" hidden="false" localSheetId="3" name="ц_34" vbProcedure="false">ц_34</definedName>
    <definedName function="false" hidden="false" localSheetId="3" name="ц_35" vbProcedure="false">ц_35</definedName>
    <definedName function="false" hidden="false" localSheetId="3" name="ц_35 1" vbProcedure="false">ц_35 1</definedName>
    <definedName function="false" hidden="false" localSheetId="3" name="ц_36" vbProcedure="false">ц_36</definedName>
    <definedName function="false" hidden="false" localSheetId="3" name="ц_37" vbProcedure="false">ц_37</definedName>
    <definedName function="false" hidden="false" localSheetId="3" name="ц_38" vbProcedure="false">ц_38</definedName>
    <definedName function="false" hidden="false" localSheetId="3" name="ц_41" vbProcedure="false">ц_41</definedName>
    <definedName function="false" hidden="false" localSheetId="3" name="ц_42" vbProcedure="false">ц_42</definedName>
    <definedName function="false" hidden="false" localSheetId="3" name="ц_8" vbProcedure="false">ц_8</definedName>
    <definedName function="false" hidden="false" localSheetId="3" name="ц_8 1" vbProcedure="false">ц_8 1</definedName>
    <definedName function="false" hidden="false" localSheetId="3" name="ЦтГсм" vbProcedure="false">'[27]'!$AG$20</definedName>
    <definedName function="false" hidden="false" localSheetId="3" name="ЦтЗап" vbProcedure="false">'[27]'!$AG$11</definedName>
    <definedName function="false" hidden="false" localSheetId="3" name="ЦтМат" vbProcedure="false">'[27]'!$AG$13</definedName>
    <definedName function="false" hidden="false" localSheetId="3" name="ЦтОб_Т" vbProcedure="false">'[27]'!$AE$9</definedName>
    <definedName function="false" hidden="false" localSheetId="3" name="ЦтОбВод" vbProcedure="false">'[27]'!$AG$22</definedName>
    <definedName function="false" hidden="false" localSheetId="3" name="цу" vbProcedure="false">цу</definedName>
    <definedName function="false" hidden="false" localSheetId="3" name="цу_10" vbProcedure="false">цу_10</definedName>
    <definedName function="false" hidden="false" localSheetId="3" name="цу_10 1" vbProcedure="false">цу_10 1</definedName>
    <definedName function="false" hidden="false" localSheetId="3" name="цу_11" vbProcedure="false">цу_11</definedName>
    <definedName function="false" hidden="false" localSheetId="3" name="цу_12" vbProcedure="false">цу_12</definedName>
    <definedName function="false" hidden="false" localSheetId="3" name="цу_13" vbProcedure="false">цу_13</definedName>
    <definedName function="false" hidden="false" localSheetId="3" name="цу_13 1" vbProcedure="false">цу_13 1</definedName>
    <definedName function="false" hidden="false" localSheetId="3" name="цу_14" vbProcedure="false">цу_14</definedName>
    <definedName function="false" hidden="false" localSheetId="3" name="цу_14 1" vbProcedure="false">цу_14 1</definedName>
    <definedName function="false" hidden="false" localSheetId="3" name="цу_15" vbProcedure="false">цу_15</definedName>
    <definedName function="false" hidden="false" localSheetId="3" name="цу_15 1" vbProcedure="false">цу_15 1</definedName>
    <definedName function="false" hidden="false" localSheetId="3" name="цу_16" vbProcedure="false">цу_16</definedName>
    <definedName function="false" hidden="false" localSheetId="3" name="цу_16 1" vbProcedure="false">цу_16 1</definedName>
    <definedName function="false" hidden="false" localSheetId="3" name="цу_17" vbProcedure="false">цу_17</definedName>
    <definedName function="false" hidden="false" localSheetId="3" name="цу_17 1" vbProcedure="false">цу_17 1</definedName>
    <definedName function="false" hidden="false" localSheetId="3" name="цу_18" vbProcedure="false">цу_18</definedName>
    <definedName function="false" hidden="false" localSheetId="3" name="цу_19" vbProcedure="false">цу_19</definedName>
    <definedName function="false" hidden="false" localSheetId="3" name="цу_20" vbProcedure="false">цу_20</definedName>
    <definedName function="false" hidden="false" localSheetId="3" name="цу_20 1" vbProcedure="false">цу_20 1</definedName>
    <definedName function="false" hidden="false" localSheetId="3" name="цу_21" vbProcedure="false">цу_21</definedName>
    <definedName function="false" hidden="false" localSheetId="3" name="цу_21 1" vbProcedure="false">цу_21 1</definedName>
    <definedName function="false" hidden="false" localSheetId="3" name="цу_22" vbProcedure="false">цу_22</definedName>
    <definedName function="false" hidden="false" localSheetId="3" name="цу_22 1" vbProcedure="false">цу_22 1</definedName>
    <definedName function="false" hidden="false" localSheetId="3" name="цу_23" vbProcedure="false">цу_23</definedName>
    <definedName function="false" hidden="false" localSheetId="3" name="цу_23 1" vbProcedure="false">цу_23 1</definedName>
    <definedName function="false" hidden="false" localSheetId="3" name="цу_24" vbProcedure="false">цу_24</definedName>
    <definedName function="false" hidden="false" localSheetId="3" name="цу_24 1" vbProcedure="false">цу_24 1</definedName>
    <definedName function="false" hidden="false" localSheetId="3" name="цу_25" vbProcedure="false">цу_25</definedName>
    <definedName function="false" hidden="false" localSheetId="3" name="цу_25 1" vbProcedure="false">цу_25 1</definedName>
    <definedName function="false" hidden="false" localSheetId="3" name="цу_26" vbProcedure="false">цу_26</definedName>
    <definedName function="false" hidden="false" localSheetId="3" name="цу_26 1" vbProcedure="false">цу_26 1</definedName>
    <definedName function="false" hidden="false" localSheetId="3" name="цу_27" vbProcedure="false">цу_27</definedName>
    <definedName function="false" hidden="false" localSheetId="3" name="цу_27 1" vbProcedure="false">цу_27 1</definedName>
    <definedName function="false" hidden="false" localSheetId="3" name="цу_28" vbProcedure="false">цу_28</definedName>
    <definedName function="false" hidden="false" localSheetId="3" name="цу_28 1" vbProcedure="false">цу_28 1</definedName>
    <definedName function="false" hidden="false" localSheetId="3" name="цу_29" vbProcedure="false">цу_29</definedName>
    <definedName function="false" hidden="false" localSheetId="3" name="цу_29 1" vbProcedure="false">цу_29 1</definedName>
    <definedName function="false" hidden="false" localSheetId="3" name="цу_30" vbProcedure="false">цу_30</definedName>
    <definedName function="false" hidden="false" localSheetId="3" name="цу_31" vbProcedure="false">цу_31</definedName>
    <definedName function="false" hidden="false" localSheetId="3" name="цу_32" vbProcedure="false">цу_32</definedName>
    <definedName function="false" hidden="false" localSheetId="3" name="цу_34" vbProcedure="false">цу_34</definedName>
    <definedName function="false" hidden="false" localSheetId="3" name="цу_35" vbProcedure="false">цу_35</definedName>
    <definedName function="false" hidden="false" localSheetId="3" name="цу_35 1" vbProcedure="false">цу_35 1</definedName>
    <definedName function="false" hidden="false" localSheetId="3" name="цу_36" vbProcedure="false">цу_36</definedName>
    <definedName function="false" hidden="false" localSheetId="3" name="цу_37" vbProcedure="false">цу_37</definedName>
    <definedName function="false" hidden="false" localSheetId="3" name="цу_38" vbProcedure="false">цу_38</definedName>
    <definedName function="false" hidden="false" localSheetId="3" name="цу_41" vbProcedure="false">цу_41</definedName>
    <definedName function="false" hidden="false" localSheetId="3" name="цу_42" vbProcedure="false">цу_42</definedName>
    <definedName function="false" hidden="false" localSheetId="3" name="цу_8" vbProcedure="false">цу_8</definedName>
    <definedName function="false" hidden="false" localSheetId="3" name="цу_8 1" vbProcedure="false">цу_8 1</definedName>
    <definedName function="false" hidden="false" localSheetId="3" name="четвертый_10" vbProcedure="false">'[27]'!$D$10:$D$52</definedName>
    <definedName function="false" hidden="false" localSheetId="3" name="ыв" vbProcedure="false">ыв</definedName>
    <definedName function="false" hidden="false" localSheetId="3" name="ыв_10" vbProcedure="false">ыв_10</definedName>
    <definedName function="false" hidden="false" localSheetId="3" name="ыв_10 1" vbProcedure="false">ыв_10 1</definedName>
    <definedName function="false" hidden="false" localSheetId="3" name="ыв_11" vbProcedure="false">ыв_11</definedName>
    <definedName function="false" hidden="false" localSheetId="3" name="ыв_12" vbProcedure="false">ыв_12</definedName>
    <definedName function="false" hidden="false" localSheetId="3" name="ыв_13" vbProcedure="false">ыв_13</definedName>
    <definedName function="false" hidden="false" localSheetId="3" name="ыв_13 1" vbProcedure="false">ыв_13 1</definedName>
    <definedName function="false" hidden="false" localSheetId="3" name="ыв_14" vbProcedure="false">ыв_14</definedName>
    <definedName function="false" hidden="false" localSheetId="3" name="ыв_14 1" vbProcedure="false">ыв_14 1</definedName>
    <definedName function="false" hidden="false" localSheetId="3" name="ыв_15" vbProcedure="false">ыв_15</definedName>
    <definedName function="false" hidden="false" localSheetId="3" name="ыв_15 1" vbProcedure="false">ыв_15 1</definedName>
    <definedName function="false" hidden="false" localSheetId="3" name="ыв_16" vbProcedure="false">ыв_16</definedName>
    <definedName function="false" hidden="false" localSheetId="3" name="ыв_16 1" vbProcedure="false">ыв_16 1</definedName>
    <definedName function="false" hidden="false" localSheetId="3" name="ыв_17" vbProcedure="false">ыв_17</definedName>
    <definedName function="false" hidden="false" localSheetId="3" name="ыв_17 1" vbProcedure="false">ыв_17 1</definedName>
    <definedName function="false" hidden="false" localSheetId="3" name="ыв_18" vbProcedure="false">ыв_18</definedName>
    <definedName function="false" hidden="false" localSheetId="3" name="ыв_19" vbProcedure="false">ыв_19</definedName>
    <definedName function="false" hidden="false" localSheetId="3" name="ыв_20" vbProcedure="false">ыв_20</definedName>
    <definedName function="false" hidden="false" localSheetId="3" name="ыв_20 1" vbProcedure="false">ыв_20 1</definedName>
    <definedName function="false" hidden="false" localSheetId="3" name="ыв_21" vbProcedure="false">ыв_21</definedName>
    <definedName function="false" hidden="false" localSheetId="3" name="ыв_21 1" vbProcedure="false">ыв_21 1</definedName>
    <definedName function="false" hidden="false" localSheetId="3" name="ыв_22" vbProcedure="false">ыв_22</definedName>
    <definedName function="false" hidden="false" localSheetId="3" name="ыв_22 1" vbProcedure="false">ыв_22 1</definedName>
    <definedName function="false" hidden="false" localSheetId="3" name="ыв_23" vbProcedure="false">ыв_23</definedName>
    <definedName function="false" hidden="false" localSheetId="3" name="ыв_23 1" vbProcedure="false">ыв_23 1</definedName>
    <definedName function="false" hidden="false" localSheetId="3" name="ыв_24" vbProcedure="false">ыв_24</definedName>
    <definedName function="false" hidden="false" localSheetId="3" name="ыв_24 1" vbProcedure="false">ыв_24 1</definedName>
    <definedName function="false" hidden="false" localSheetId="3" name="ыв_25" vbProcedure="false">ыв_25</definedName>
    <definedName function="false" hidden="false" localSheetId="3" name="ыв_25 1" vbProcedure="false">ыв_25 1</definedName>
    <definedName function="false" hidden="false" localSheetId="3" name="ыв_26" vbProcedure="false">ыв_26</definedName>
    <definedName function="false" hidden="false" localSheetId="3" name="ыв_26 1" vbProcedure="false">ыв_26 1</definedName>
    <definedName function="false" hidden="false" localSheetId="3" name="ыв_27" vbProcedure="false">ыв_27</definedName>
    <definedName function="false" hidden="false" localSheetId="3" name="ыв_27 1" vbProcedure="false">ыв_27 1</definedName>
    <definedName function="false" hidden="false" localSheetId="3" name="ыв_28" vbProcedure="false">ыв_28</definedName>
    <definedName function="false" hidden="false" localSheetId="3" name="ыв_28 1" vbProcedure="false">ыв_28 1</definedName>
    <definedName function="false" hidden="false" localSheetId="3" name="ыв_29" vbProcedure="false">ыв_29</definedName>
    <definedName function="false" hidden="false" localSheetId="3" name="ыв_29 1" vbProcedure="false">ыв_29 1</definedName>
    <definedName function="false" hidden="false" localSheetId="3" name="ыв_30" vbProcedure="false">ыв_30</definedName>
    <definedName function="false" hidden="false" localSheetId="3" name="ыв_31" vbProcedure="false">ыв_31</definedName>
    <definedName function="false" hidden="false" localSheetId="3" name="ыв_32" vbProcedure="false">ыв_32</definedName>
    <definedName function="false" hidden="false" localSheetId="3" name="ыв_34" vbProcedure="false">ыв_34</definedName>
    <definedName function="false" hidden="false" localSheetId="3" name="ыв_35" vbProcedure="false">ыв_35</definedName>
    <definedName function="false" hidden="false" localSheetId="3" name="ыв_35 1" vbProcedure="false">ыв_35 1</definedName>
    <definedName function="false" hidden="false" localSheetId="3" name="ыв_36" vbProcedure="false">ыв_36</definedName>
    <definedName function="false" hidden="false" localSheetId="3" name="ыв_37" vbProcedure="false">ыв_37</definedName>
    <definedName function="false" hidden="false" localSheetId="3" name="ыв_38" vbProcedure="false">ыв_38</definedName>
    <definedName function="false" hidden="false" localSheetId="3" name="ыв_41" vbProcedure="false">ыв_41</definedName>
    <definedName function="false" hidden="false" localSheetId="3" name="ыв_42" vbProcedure="false">ыв_42</definedName>
    <definedName function="false" hidden="false" localSheetId="3" name="ыв_8" vbProcedure="false">ыв_8</definedName>
    <definedName function="false" hidden="false" localSheetId="3" name="ыв_8 1" vbProcedure="false">ыв_8 1</definedName>
    <definedName function="false" hidden="false" localSheetId="3" name="ыыыы" vbProcedure="false">ыыыы</definedName>
    <definedName function="false" hidden="false" localSheetId="3" name="ыыыы_10" vbProcedure="false">ыыыы_10</definedName>
    <definedName function="false" hidden="false" localSheetId="3" name="ыыыы_10 1" vbProcedure="false">ыыыы_10 1</definedName>
    <definedName function="false" hidden="false" localSheetId="3" name="ыыыы_11" vbProcedure="false">ыыыы_11</definedName>
    <definedName function="false" hidden="false" localSheetId="3" name="ыыыы_12" vbProcedure="false">ыыыы_12</definedName>
    <definedName function="false" hidden="false" localSheetId="3" name="ыыыы_13" vbProcedure="false">ыыыы_13</definedName>
    <definedName function="false" hidden="false" localSheetId="3" name="ыыыы_13 1" vbProcedure="false">ыыыы_13 1</definedName>
    <definedName function="false" hidden="false" localSheetId="3" name="ыыыы_14" vbProcedure="false">ыыыы_14</definedName>
    <definedName function="false" hidden="false" localSheetId="3" name="ыыыы_14 1" vbProcedure="false">ыыыы_14 1</definedName>
    <definedName function="false" hidden="false" localSheetId="3" name="ыыыы_15" vbProcedure="false">ыыыы_15</definedName>
    <definedName function="false" hidden="false" localSheetId="3" name="ыыыы_15 1" vbProcedure="false">ыыыы_15 1</definedName>
    <definedName function="false" hidden="false" localSheetId="3" name="ыыыы_16" vbProcedure="false">ыыыы_16</definedName>
    <definedName function="false" hidden="false" localSheetId="3" name="ыыыы_16 1" vbProcedure="false">ыыыы_16 1</definedName>
    <definedName function="false" hidden="false" localSheetId="3" name="ыыыы_17" vbProcedure="false">ыыыы_17</definedName>
    <definedName function="false" hidden="false" localSheetId="3" name="ыыыы_17 1" vbProcedure="false">ыыыы_17 1</definedName>
    <definedName function="false" hidden="false" localSheetId="3" name="ыыыы_18" vbProcedure="false">ыыыы_18</definedName>
    <definedName function="false" hidden="false" localSheetId="3" name="ыыыы_19" vbProcedure="false">ыыыы_19</definedName>
    <definedName function="false" hidden="false" localSheetId="3" name="ыыыы_20" vbProcedure="false">ыыыы_20</definedName>
    <definedName function="false" hidden="false" localSheetId="3" name="ыыыы_20 1" vbProcedure="false">ыыыы_20 1</definedName>
    <definedName function="false" hidden="false" localSheetId="3" name="ыыыы_21" vbProcedure="false">ыыыы_21</definedName>
    <definedName function="false" hidden="false" localSheetId="3" name="ыыыы_21 1" vbProcedure="false">ыыыы_21 1</definedName>
    <definedName function="false" hidden="false" localSheetId="3" name="ыыыы_22" vbProcedure="false">ыыыы_22</definedName>
    <definedName function="false" hidden="false" localSheetId="3" name="ыыыы_22 1" vbProcedure="false">ыыыы_22 1</definedName>
    <definedName function="false" hidden="false" localSheetId="3" name="ыыыы_23" vbProcedure="false">ыыыы_23</definedName>
    <definedName function="false" hidden="false" localSheetId="3" name="ыыыы_23 1" vbProcedure="false">ыыыы_23 1</definedName>
    <definedName function="false" hidden="false" localSheetId="3" name="ыыыы_24" vbProcedure="false">ыыыы_24</definedName>
    <definedName function="false" hidden="false" localSheetId="3" name="ыыыы_24 1" vbProcedure="false">ыыыы_24 1</definedName>
    <definedName function="false" hidden="false" localSheetId="3" name="ыыыы_25" vbProcedure="false">ыыыы_25</definedName>
    <definedName function="false" hidden="false" localSheetId="3" name="ыыыы_25 1" vbProcedure="false">ыыыы_25 1</definedName>
    <definedName function="false" hidden="false" localSheetId="3" name="ыыыы_26" vbProcedure="false">ыыыы_26</definedName>
    <definedName function="false" hidden="false" localSheetId="3" name="ыыыы_26 1" vbProcedure="false">ыыыы_26 1</definedName>
    <definedName function="false" hidden="false" localSheetId="3" name="ыыыы_27" vbProcedure="false">ыыыы_27</definedName>
    <definedName function="false" hidden="false" localSheetId="3" name="ыыыы_27 1" vbProcedure="false">ыыыы_27 1</definedName>
    <definedName function="false" hidden="false" localSheetId="3" name="ыыыы_28" vbProcedure="false">ыыыы_28</definedName>
    <definedName function="false" hidden="false" localSheetId="3" name="ыыыы_28 1" vbProcedure="false">ыыыы_28 1</definedName>
    <definedName function="false" hidden="false" localSheetId="3" name="ыыыы_29" vbProcedure="false">ыыыы_29</definedName>
    <definedName function="false" hidden="false" localSheetId="3" name="ыыыы_29 1" vbProcedure="false">ыыыы_29 1</definedName>
    <definedName function="false" hidden="false" localSheetId="3" name="ыыыы_30" vbProcedure="false">ыыыы_30</definedName>
    <definedName function="false" hidden="false" localSheetId="3" name="ыыыы_31" vbProcedure="false">ыыыы_31</definedName>
    <definedName function="false" hidden="false" localSheetId="3" name="ыыыы_32" vbProcedure="false">ыыыы_32</definedName>
    <definedName function="false" hidden="false" localSheetId="3" name="ыыыы_34" vbProcedure="false">ыыыы_34</definedName>
    <definedName function="false" hidden="false" localSheetId="3" name="ыыыы_35" vbProcedure="false">ыыыы_35</definedName>
    <definedName function="false" hidden="false" localSheetId="3" name="ыыыы_35 1" vbProcedure="false">ыыыы_35 1</definedName>
    <definedName function="false" hidden="false" localSheetId="3" name="ыыыы_36" vbProcedure="false">ыыыы_36</definedName>
    <definedName function="false" hidden="false" localSheetId="3" name="ыыыы_37" vbProcedure="false">ыыыы_37</definedName>
    <definedName function="false" hidden="false" localSheetId="3" name="ыыыы_38" vbProcedure="false">ыыыы_38</definedName>
    <definedName function="false" hidden="false" localSheetId="3" name="ыыыы_41" vbProcedure="false">ыыыы_41</definedName>
    <definedName function="false" hidden="false" localSheetId="3" name="ыыыы_42" vbProcedure="false">ыыыы_42</definedName>
    <definedName function="false" hidden="false" localSheetId="3" name="ыыыы_8" vbProcedure="false">ыыыы_8</definedName>
    <definedName function="false" hidden="false" localSheetId="3" name="ыыыы_8 1" vbProcedure="false">ыыыы_8 1</definedName>
    <definedName function="false" hidden="false" localSheetId="3" name="ь" vbProcedure="false">ь</definedName>
    <definedName function="false" hidden="false" localSheetId="3" name="электро_проц_ф_10" vbProcedure="false">'[27]'!$P$3</definedName>
    <definedName function="false" hidden="false" localSheetId="3" name="электро_процент_10" vbProcedure="false">'[27]'!$C$3</definedName>
    <definedName function="false" hidden="false" localSheetId="4" name="a" vbProcedure="false">'[31]'!$N$63</definedName>
    <definedName function="false" hidden="false" localSheetId="4" name="ADD2_1" vbProcedure="false">[4]Диапазоны!$O$15</definedName>
    <definedName function="false" hidden="false" localSheetId="4" name="ADD3_1" vbProcedure="false">[4]Диапазоны!$Q$17</definedName>
    <definedName function="false" hidden="false" localSheetId="4" name="ADD_2" vbProcedure="false">[4]Диапазоны!$I$9</definedName>
    <definedName function="false" hidden="false" localSheetId="4" name="ADD_4" vbProcedure="false">[4]Диапазоны!$N$14:$EQ$147</definedName>
    <definedName function="false" hidden="false" localSheetId="4" name="HTML_Control" vbProcedure="false">{"'Лист1'!$A$1:$W$63"}</definedName>
    <definedName function="false" hidden="false" localSheetId="4" name="mo" vbProcedure="false">'[26]'!$I$10</definedName>
    <definedName function="false" hidden="false" localSheetId="4" name="MO_LIST_ORG" vbProcedure="false">[9]REESTR!$AG$33:$AL$38</definedName>
    <definedName function="false" hidden="false" localSheetId="4" name="Nгвс" vbProcedure="false">'[31]'!$K$6</definedName>
    <definedName function="false" hidden="false" localSheetId="4" name="Nот" vbProcedure="false">'[31]'!$K$5</definedName>
    <definedName function="false" hidden="false" localSheetId="4" name="oktmo" vbProcedure="false">'[26]'!$K$10</definedName>
    <definedName function="false" hidden="false" localSheetId="4" name="tнр" vbProcedure="false">'[31]'!$N$59</definedName>
    <definedName function="false" hidden="false" localSheetId="4" name="tср_о" vbProcedure="false">'[31]'!$N$61</definedName>
    <definedName function="false" hidden="false" localSheetId="4" name="wrn_ГРЭС___н_" vbProcedure="false">{"ГРЭС надз",#N/A,FALSE,"Исх"}</definedName>
    <definedName function="false" hidden="false" localSheetId="4" name="Wв" vbProcedure="false">'[31]'!$N$62</definedName>
    <definedName function="false" hidden="false" localSheetId="4" name="ааа" vbProcedure="false">{"'Лист1'!$A$1:$W$63"}</definedName>
    <definedName function="false" hidden="false" localSheetId="4" name="Груп_хвс_с_типом_водоснабжения" vbProcedure="false">'[23]'!$A$4:$D$454</definedName>
    <definedName function="false" hidden="false" localSheetId="4" name="КПП1" vbProcedure="false">{"'Лист1'!$A$1:$W$63"}</definedName>
    <definedName function="false" hidden="false" localSheetId="4" name="лл" vbProcedure="false">{"'Лист1'!$A$1:$W$63"}</definedName>
    <definedName function="false" hidden="false" localSheetId="4" name="Нефтебаза1" vbProcedure="false">{"'Лист1'!$A$1:$W$63"}</definedName>
    <definedName function="false" hidden="false" localSheetId="4" name="ПМК1" vbProcedure="false">{"'Лист1'!$A$1:$W$63"}</definedName>
    <definedName function="false" hidden="false" localSheetId="4" name="ХДСУ1" vbProcedure="false">{"'Лист1'!$A$1:$W$63"}</definedName>
    <definedName function="false" hidden="false" localSheetId="5" name="a" vbProcedure="false">'[32]'!$N$63</definedName>
    <definedName function="false" hidden="false" localSheetId="5" name="ADD2_1" vbProcedure="false">[4]Диапазоны!$O$15</definedName>
    <definedName function="false" hidden="false" localSheetId="5" name="ADD3_1" vbProcedure="false">[4]Диапазоны!$Q$17</definedName>
    <definedName function="false" hidden="false" localSheetId="5" name="ADD_2" vbProcedure="false">[4]Диапазоны!$I$9</definedName>
    <definedName function="false" hidden="false" localSheetId="5" name="ADD_4" vbProcedure="false">[4]Диапазоны!$N$14:$EQ$147</definedName>
    <definedName function="false" hidden="false" localSheetId="5" name="HTML_Control" vbProcedure="false">{"'Лист1'!$A$1:$W$63"}</definedName>
    <definedName function="false" hidden="false" localSheetId="5" name="mo" vbProcedure="false">'[26]'!$I$10</definedName>
    <definedName function="false" hidden="false" localSheetId="5" name="MO_LIST_ORG" vbProcedure="false">[9]REESTR!$AG$33:$AL$38</definedName>
    <definedName function="false" hidden="false" localSheetId="5" name="Nгвс" vbProcedure="false">'[32]Т.1.Тепл нагрузки'!$K$6</definedName>
    <definedName function="false" hidden="false" localSheetId="5" name="Nот" vbProcedure="false">'[32]Т.1.Тепл нагрузки'!$K$5</definedName>
    <definedName function="false" hidden="false" localSheetId="5" name="oktmo" vbProcedure="false">'[26]'!$K$10</definedName>
    <definedName function="false" hidden="false" localSheetId="5" name="tнр" vbProcedure="false">'[32]'!$N$59</definedName>
    <definedName function="false" hidden="false" localSheetId="5" name="tср_о" vbProcedure="false">'[32]'!$N$61</definedName>
    <definedName function="false" hidden="false" localSheetId="5" name="wrn_ГРЭС___н_" vbProcedure="false">{"ГРЭС надз",#N/A,FALSE,"Исх"}</definedName>
    <definedName function="false" hidden="false" localSheetId="5" name="Wв" vbProcedure="false">'[32]'!$N$62</definedName>
    <definedName function="false" hidden="false" localSheetId="5" name="ааа" vbProcedure="false">{"'Лист1'!$A$1:$W$63"}</definedName>
    <definedName function="false" hidden="false" localSheetId="5" name="Груп_хвс_с_типом_водоснабжения" vbProcedure="false">'[23]'!$A$4:$D$454</definedName>
    <definedName function="false" hidden="false" localSheetId="5" name="КПП1" vbProcedure="false">{"'Лист1'!$A$1:$W$63"}</definedName>
    <definedName function="false" hidden="false" localSheetId="5" name="лл" vbProcedure="false">{"'Лист1'!$A$1:$W$63"}</definedName>
    <definedName function="false" hidden="false" localSheetId="5" name="Нефтебаза1" vbProcedure="false">{"'Лист1'!$A$1:$W$63"}</definedName>
    <definedName function="false" hidden="false" localSheetId="5" name="ПМК1" vbProcedure="false">{"'Лист1'!$A$1:$W$63"}</definedName>
    <definedName function="false" hidden="false" localSheetId="5" name="ХДСУ1" vbProcedure="false">{"'Лист1'!$A$1:$W$63"}</definedName>
    <definedName function="false" hidden="false" localSheetId="6" name="a" vbProcedure="false">'[34]'!$N$63</definedName>
    <definedName function="false" hidden="false" localSheetId="6" name="ADD2_1" vbProcedure="false">[4]Диапазоны!$O$15</definedName>
    <definedName function="false" hidden="false" localSheetId="6" name="ADD3_1" vbProcedure="false">[4]Диапазоны!$Q$17</definedName>
    <definedName function="false" hidden="false" localSheetId="6" name="ADD_2" vbProcedure="false">[4]Диапазоны!$I$9</definedName>
    <definedName function="false" hidden="false" localSheetId="6" name="ADD_4" vbProcedure="false">[4]Диапазоны!$N$14:$EQ$147</definedName>
    <definedName function="false" hidden="false" localSheetId="6" name="afsdg" vbProcedure="false">afsdg</definedName>
    <definedName function="false" hidden="false" localSheetId="6" name="afsg" vbProcedure="false">afsg</definedName>
    <definedName function="false" hidden="false" localSheetId="6" name="asd" vbProcedure="false">asd</definedName>
    <definedName function="false" hidden="false" localSheetId="6" name="asd_10" vbProcedure="false">asd_10</definedName>
    <definedName function="false" hidden="false" localSheetId="6" name="asd_10 1" vbProcedure="false">asd_10 1</definedName>
    <definedName function="false" hidden="false" localSheetId="6" name="asd_11" vbProcedure="false">asd_11</definedName>
    <definedName function="false" hidden="false" localSheetId="6" name="asd_12" vbProcedure="false">asd_12</definedName>
    <definedName function="false" hidden="false" localSheetId="6" name="asd_13" vbProcedure="false">asd_13</definedName>
    <definedName function="false" hidden="false" localSheetId="6" name="asd_13 1" vbProcedure="false">asd_13 1</definedName>
    <definedName function="false" hidden="false" localSheetId="6" name="asd_14" vbProcedure="false">asd_14</definedName>
    <definedName function="false" hidden="false" localSheetId="6" name="asd_14 1" vbProcedure="false">asd_14 1</definedName>
    <definedName function="false" hidden="false" localSheetId="6" name="asd_15" vbProcedure="false">asd_15</definedName>
    <definedName function="false" hidden="false" localSheetId="6" name="asd_15 1" vbProcedure="false">asd_15 1</definedName>
    <definedName function="false" hidden="false" localSheetId="6" name="asd_16" vbProcedure="false">asd_16</definedName>
    <definedName function="false" hidden="false" localSheetId="6" name="asd_16 1" vbProcedure="false">asd_16 1</definedName>
    <definedName function="false" hidden="false" localSheetId="6" name="asd_17" vbProcedure="false">asd_17</definedName>
    <definedName function="false" hidden="false" localSheetId="6" name="asd_17 1" vbProcedure="false">asd_17 1</definedName>
    <definedName function="false" hidden="false" localSheetId="6" name="asd_18" vbProcedure="false">asd_18</definedName>
    <definedName function="false" hidden="false" localSheetId="6" name="asd_19" vbProcedure="false">asd_19</definedName>
    <definedName function="false" hidden="false" localSheetId="6" name="asd_20" vbProcedure="false">asd_20</definedName>
    <definedName function="false" hidden="false" localSheetId="6" name="asd_20 1" vbProcedure="false">asd_20 1</definedName>
    <definedName function="false" hidden="false" localSheetId="6" name="asd_21" vbProcedure="false">asd_21</definedName>
    <definedName function="false" hidden="false" localSheetId="6" name="asd_21 1" vbProcedure="false">asd_21 1</definedName>
    <definedName function="false" hidden="false" localSheetId="6" name="asd_22" vbProcedure="false">asd_22</definedName>
    <definedName function="false" hidden="false" localSheetId="6" name="asd_22 1" vbProcedure="false">asd_22 1</definedName>
    <definedName function="false" hidden="false" localSheetId="6" name="asd_23" vbProcedure="false">asd_23</definedName>
    <definedName function="false" hidden="false" localSheetId="6" name="asd_23 1" vbProcedure="false">asd_23 1</definedName>
    <definedName function="false" hidden="false" localSheetId="6" name="asd_24" vbProcedure="false">asd_24</definedName>
    <definedName function="false" hidden="false" localSheetId="6" name="asd_24 1" vbProcedure="false">asd_24 1</definedName>
    <definedName function="false" hidden="false" localSheetId="6" name="asd_25" vbProcedure="false">asd_25</definedName>
    <definedName function="false" hidden="false" localSheetId="6" name="asd_25 1" vbProcedure="false">asd_25 1</definedName>
    <definedName function="false" hidden="false" localSheetId="6" name="asd_26" vbProcedure="false">asd_26</definedName>
    <definedName function="false" hidden="false" localSheetId="6" name="asd_26 1" vbProcedure="false">asd_26 1</definedName>
    <definedName function="false" hidden="false" localSheetId="6" name="asd_27" vbProcedure="false">asd_27</definedName>
    <definedName function="false" hidden="false" localSheetId="6" name="asd_27 1" vbProcedure="false">asd_27 1</definedName>
    <definedName function="false" hidden="false" localSheetId="6" name="asd_28" vbProcedure="false">asd_28</definedName>
    <definedName function="false" hidden="false" localSheetId="6" name="asd_28 1" vbProcedure="false">asd_28 1</definedName>
    <definedName function="false" hidden="false" localSheetId="6" name="asd_29" vbProcedure="false">asd_29</definedName>
    <definedName function="false" hidden="false" localSheetId="6" name="asd_29 1" vbProcedure="false">asd_29 1</definedName>
    <definedName function="false" hidden="false" localSheetId="6" name="asd_30" vbProcedure="false">asd_30</definedName>
    <definedName function="false" hidden="false" localSheetId="6" name="asd_31" vbProcedure="false">asd_31</definedName>
    <definedName function="false" hidden="false" localSheetId="6" name="asd_32" vbProcedure="false">asd_32</definedName>
    <definedName function="false" hidden="false" localSheetId="6" name="asd_34" vbProcedure="false">asd_34</definedName>
    <definedName function="false" hidden="false" localSheetId="6" name="asd_35" vbProcedure="false">asd_35</definedName>
    <definedName function="false" hidden="false" localSheetId="6" name="asd_35 1" vbProcedure="false">asd_35 1</definedName>
    <definedName function="false" hidden="false" localSheetId="6" name="asd_36" vbProcedure="false">asd_36</definedName>
    <definedName function="false" hidden="false" localSheetId="6" name="asd_37" vbProcedure="false">asd_37</definedName>
    <definedName function="false" hidden="false" localSheetId="6" name="asd_38" vbProcedure="false">asd_38</definedName>
    <definedName function="false" hidden="false" localSheetId="6" name="asd_41" vbProcedure="false">asd_41</definedName>
    <definedName function="false" hidden="false" localSheetId="6" name="asd_42" vbProcedure="false">asd_42</definedName>
    <definedName function="false" hidden="false" localSheetId="6" name="asd_8" vbProcedure="false">asd_8</definedName>
    <definedName function="false" hidden="false" localSheetId="6" name="asd_8 1" vbProcedure="false">asd_8 1</definedName>
    <definedName function="false" hidden="false" localSheetId="6" name="a_10" vbProcedure="false">'[33]'!$N$12</definedName>
    <definedName function="false" hidden="false" localSheetId="6" name="CompOt" vbProcedure="false">CompOt</definedName>
    <definedName function="false" hidden="false" localSheetId="6" name="CompOt_10" vbProcedure="false">CompOt_10</definedName>
    <definedName function="false" hidden="false" localSheetId="6" name="CompOt_10 1" vbProcedure="false">CompOt_10 1</definedName>
    <definedName function="false" hidden="false" localSheetId="6" name="CompOt_11" vbProcedure="false">CompOt_11</definedName>
    <definedName function="false" hidden="false" localSheetId="6" name="CompOt_12" vbProcedure="false">CompOt_12</definedName>
    <definedName function="false" hidden="false" localSheetId="6" name="CompOt_13" vbProcedure="false">CompOt_13</definedName>
    <definedName function="false" hidden="false" localSheetId="6" name="CompOt_13 1" vbProcedure="false">CompOt_13 1</definedName>
    <definedName function="false" hidden="false" localSheetId="6" name="CompOt_14" vbProcedure="false">CompOt_14</definedName>
    <definedName function="false" hidden="false" localSheetId="6" name="CompOt_14 1" vbProcedure="false">CompOt_14 1</definedName>
    <definedName function="false" hidden="false" localSheetId="6" name="CompOt_15" vbProcedure="false">CompOt_15</definedName>
    <definedName function="false" hidden="false" localSheetId="6" name="CompOt_15 1" vbProcedure="false">CompOt_15 1</definedName>
    <definedName function="false" hidden="false" localSheetId="6" name="CompOt_16" vbProcedure="false">CompOt_16</definedName>
    <definedName function="false" hidden="false" localSheetId="6" name="CompOt_16 1" vbProcedure="false">CompOt_16 1</definedName>
    <definedName function="false" hidden="false" localSheetId="6" name="CompOt_17" vbProcedure="false">CompOt_17</definedName>
    <definedName function="false" hidden="false" localSheetId="6" name="CompOt_17 1" vbProcedure="false">CompOt_17 1</definedName>
    <definedName function="false" hidden="false" localSheetId="6" name="CompOt_18" vbProcedure="false">CompOt_18</definedName>
    <definedName function="false" hidden="false" localSheetId="6" name="CompOt_19" vbProcedure="false">CompOt_19</definedName>
    <definedName function="false" hidden="false" localSheetId="6" name="CompOt_20" vbProcedure="false">CompOt_20</definedName>
    <definedName function="false" hidden="false" localSheetId="6" name="CompOt_20 1" vbProcedure="false">CompOt_20 1</definedName>
    <definedName function="false" hidden="false" localSheetId="6" name="CompOt_21" vbProcedure="false">CompOt_21</definedName>
    <definedName function="false" hidden="false" localSheetId="6" name="CompOt_21 1" vbProcedure="false">CompOt_21 1</definedName>
    <definedName function="false" hidden="false" localSheetId="6" name="CompOt_22" vbProcedure="false">CompOt_22</definedName>
    <definedName function="false" hidden="false" localSheetId="6" name="CompOt_22 1" vbProcedure="false">CompOt_22 1</definedName>
    <definedName function="false" hidden="false" localSheetId="6" name="CompOt_23" vbProcedure="false">CompOt_23</definedName>
    <definedName function="false" hidden="false" localSheetId="6" name="CompOt_23 1" vbProcedure="false">CompOt_23 1</definedName>
    <definedName function="false" hidden="false" localSheetId="6" name="CompOt_24" vbProcedure="false">CompOt_24</definedName>
    <definedName function="false" hidden="false" localSheetId="6" name="CompOt_24 1" vbProcedure="false">CompOt_24 1</definedName>
    <definedName function="false" hidden="false" localSheetId="6" name="CompOt_25" vbProcedure="false">CompOt_25</definedName>
    <definedName function="false" hidden="false" localSheetId="6" name="CompOt_25 1" vbProcedure="false">CompOt_25 1</definedName>
    <definedName function="false" hidden="false" localSheetId="6" name="CompOt_26" vbProcedure="false">CompOt_26</definedName>
    <definedName function="false" hidden="false" localSheetId="6" name="CompOt_26 1" vbProcedure="false">CompOt_26 1</definedName>
    <definedName function="false" hidden="false" localSheetId="6" name="CompOt_27" vbProcedure="false">CompOt_27</definedName>
    <definedName function="false" hidden="false" localSheetId="6" name="CompOt_27 1" vbProcedure="false">CompOt_27 1</definedName>
    <definedName function="false" hidden="false" localSheetId="6" name="CompOt_28" vbProcedure="false">CompOt_28</definedName>
    <definedName function="false" hidden="false" localSheetId="6" name="CompOt_28 1" vbProcedure="false">CompOt_28 1</definedName>
    <definedName function="false" hidden="false" localSheetId="6" name="CompOt_29" vbProcedure="false">CompOt_29</definedName>
    <definedName function="false" hidden="false" localSheetId="6" name="CompOt_29 1" vbProcedure="false">CompOt_29 1</definedName>
    <definedName function="false" hidden="false" localSheetId="6" name="CompOt_30" vbProcedure="false">CompOt_30</definedName>
    <definedName function="false" hidden="false" localSheetId="6" name="CompOt_31" vbProcedure="false">CompOt_31</definedName>
    <definedName function="false" hidden="false" localSheetId="6" name="CompOt_32" vbProcedure="false">CompOt_32</definedName>
    <definedName function="false" hidden="false" localSheetId="6" name="CompOt_34" vbProcedure="false">CompOt_34</definedName>
    <definedName function="false" hidden="false" localSheetId="6" name="CompOt_35" vbProcedure="false">CompOt_35</definedName>
    <definedName function="false" hidden="false" localSheetId="6" name="CompOt_35 1" vbProcedure="false">CompOt_35 1</definedName>
    <definedName function="false" hidden="false" localSheetId="6" name="CompOt_36" vbProcedure="false">CompOt_36</definedName>
    <definedName function="false" hidden="false" localSheetId="6" name="CompOt_37" vbProcedure="false">CompOt_37</definedName>
    <definedName function="false" hidden="false" localSheetId="6" name="CompOt_38" vbProcedure="false">CompOt_38</definedName>
    <definedName function="false" hidden="false" localSheetId="6" name="CompOt_41" vbProcedure="false">CompOt_41</definedName>
    <definedName function="false" hidden="false" localSheetId="6" name="CompOt_42" vbProcedure="false">CompOt_42</definedName>
    <definedName function="false" hidden="false" localSheetId="6" name="CompOt_8" vbProcedure="false">CompOt_8</definedName>
    <definedName function="false" hidden="false" localSheetId="6" name="CompOt_8 1" vbProcedure="false">CompOt_8 1</definedName>
    <definedName function="false" hidden="false" localSheetId="6" name="CompRas" vbProcedure="false">CompRas</definedName>
    <definedName function="false" hidden="false" localSheetId="6" name="CompRas_10" vbProcedure="false">CompRas_10</definedName>
    <definedName function="false" hidden="false" localSheetId="6" name="CompRas_10 1" vbProcedure="false">CompRas_10 1</definedName>
    <definedName function="false" hidden="false" localSheetId="6" name="CompRas_11" vbProcedure="false">CompRas_11</definedName>
    <definedName function="false" hidden="false" localSheetId="6" name="CompRas_12" vbProcedure="false">CompRas_12</definedName>
    <definedName function="false" hidden="false" localSheetId="6" name="CompRas_13" vbProcedure="false">CompRas_13</definedName>
    <definedName function="false" hidden="false" localSheetId="6" name="CompRas_13 1" vbProcedure="false">CompRas_13 1</definedName>
    <definedName function="false" hidden="false" localSheetId="6" name="CompRas_14" vbProcedure="false">CompRas_14</definedName>
    <definedName function="false" hidden="false" localSheetId="6" name="CompRas_14 1" vbProcedure="false">CompRas_14 1</definedName>
    <definedName function="false" hidden="false" localSheetId="6" name="CompRas_15" vbProcedure="false">CompRas_15</definedName>
    <definedName function="false" hidden="false" localSheetId="6" name="CompRas_15 1" vbProcedure="false">CompRas_15 1</definedName>
    <definedName function="false" hidden="false" localSheetId="6" name="CompRas_16" vbProcedure="false">CompRas_16</definedName>
    <definedName function="false" hidden="false" localSheetId="6" name="CompRas_16 1" vbProcedure="false">CompRas_16 1</definedName>
    <definedName function="false" hidden="false" localSheetId="6" name="CompRas_17" vbProcedure="false">CompRas_17</definedName>
    <definedName function="false" hidden="false" localSheetId="6" name="CompRas_17 1" vbProcedure="false">CompRas_17 1</definedName>
    <definedName function="false" hidden="false" localSheetId="6" name="CompRas_18" vbProcedure="false">CompRas_18</definedName>
    <definedName function="false" hidden="false" localSheetId="6" name="CompRas_19" vbProcedure="false">CompRas_19</definedName>
    <definedName function="false" hidden="false" localSheetId="6" name="CompRas_20" vbProcedure="false">CompRas_20</definedName>
    <definedName function="false" hidden="false" localSheetId="6" name="CompRas_20 1" vbProcedure="false">CompRas_20 1</definedName>
    <definedName function="false" hidden="false" localSheetId="6" name="CompRas_21" vbProcedure="false">CompRas_21</definedName>
    <definedName function="false" hidden="false" localSheetId="6" name="CompRas_21 1" vbProcedure="false">CompRas_21 1</definedName>
    <definedName function="false" hidden="false" localSheetId="6" name="CompRas_22" vbProcedure="false">CompRas_22</definedName>
    <definedName function="false" hidden="false" localSheetId="6" name="CompRas_22 1" vbProcedure="false">CompRas_22 1</definedName>
    <definedName function="false" hidden="false" localSheetId="6" name="CompRas_23" vbProcedure="false">CompRas_23</definedName>
    <definedName function="false" hidden="false" localSheetId="6" name="CompRas_23 1" vbProcedure="false">CompRas_23 1</definedName>
    <definedName function="false" hidden="false" localSheetId="6" name="CompRas_24" vbProcedure="false">CompRas_24</definedName>
    <definedName function="false" hidden="false" localSheetId="6" name="CompRas_24 1" vbProcedure="false">CompRas_24 1</definedName>
    <definedName function="false" hidden="false" localSheetId="6" name="CompRas_25" vbProcedure="false">CompRas_25</definedName>
    <definedName function="false" hidden="false" localSheetId="6" name="CompRas_25 1" vbProcedure="false">CompRas_25 1</definedName>
    <definedName function="false" hidden="false" localSheetId="6" name="CompRas_26" vbProcedure="false">CompRas_26</definedName>
    <definedName function="false" hidden="false" localSheetId="6" name="CompRas_26 1" vbProcedure="false">CompRas_26 1</definedName>
    <definedName function="false" hidden="false" localSheetId="6" name="CompRas_27" vbProcedure="false">CompRas_27</definedName>
    <definedName function="false" hidden="false" localSheetId="6" name="CompRas_27 1" vbProcedure="false">CompRas_27 1</definedName>
    <definedName function="false" hidden="false" localSheetId="6" name="CompRas_28" vbProcedure="false">CompRas_28</definedName>
    <definedName function="false" hidden="false" localSheetId="6" name="CompRas_28 1" vbProcedure="false">CompRas_28 1</definedName>
    <definedName function="false" hidden="false" localSheetId="6" name="CompRas_29" vbProcedure="false">CompRas_29</definedName>
    <definedName function="false" hidden="false" localSheetId="6" name="CompRas_29 1" vbProcedure="false">CompRas_29 1</definedName>
    <definedName function="false" hidden="false" localSheetId="6" name="CompRas_30" vbProcedure="false">CompRas_30</definedName>
    <definedName function="false" hidden="false" localSheetId="6" name="CompRas_31" vbProcedure="false">CompRas_31</definedName>
    <definedName function="false" hidden="false" localSheetId="6" name="CompRas_32" vbProcedure="false">CompRas_32</definedName>
    <definedName function="false" hidden="false" localSheetId="6" name="CompRas_34" vbProcedure="false">CompRas_34</definedName>
    <definedName function="false" hidden="false" localSheetId="6" name="CompRas_35" vbProcedure="false">CompRas_35</definedName>
    <definedName function="false" hidden="false" localSheetId="6" name="CompRas_35 1" vbProcedure="false">CompRas_35 1</definedName>
    <definedName function="false" hidden="false" localSheetId="6" name="CompRas_36" vbProcedure="false">CompRas_36</definedName>
    <definedName function="false" hidden="false" localSheetId="6" name="CompRas_37" vbProcedure="false">CompRas_37</definedName>
    <definedName function="false" hidden="false" localSheetId="6" name="CompRas_38" vbProcedure="false">CompRas_38</definedName>
    <definedName function="false" hidden="false" localSheetId="6" name="CompRas_41" vbProcedure="false">CompRas_41</definedName>
    <definedName function="false" hidden="false" localSheetId="6" name="CompRas_42" vbProcedure="false">CompRas_42</definedName>
    <definedName function="false" hidden="false" localSheetId="6" name="CompRas_8" vbProcedure="false">CompRas_8</definedName>
    <definedName function="false" hidden="false" localSheetId="6" name="CompRas_8 1" vbProcedure="false">CompRas_8 1</definedName>
    <definedName function="false" hidden="false" localSheetId="6" name="del_10" vbProcedure="false">'[33]'!$K$11</definedName>
    <definedName function="false" hidden="false" localSheetId="6" name="ew" vbProcedure="false">ew</definedName>
    <definedName function="false" hidden="false" localSheetId="6" name="ew_10" vbProcedure="false">ew_10</definedName>
    <definedName function="false" hidden="false" localSheetId="6" name="ew_10 1" vbProcedure="false">ew_10 1</definedName>
    <definedName function="false" hidden="false" localSheetId="6" name="ew_11" vbProcedure="false">ew_11</definedName>
    <definedName function="false" hidden="false" localSheetId="6" name="ew_12" vbProcedure="false">ew_12</definedName>
    <definedName function="false" hidden="false" localSheetId="6" name="ew_13" vbProcedure="false">ew_13</definedName>
    <definedName function="false" hidden="false" localSheetId="6" name="ew_13 1" vbProcedure="false">ew_13 1</definedName>
    <definedName function="false" hidden="false" localSheetId="6" name="ew_14" vbProcedure="false">ew_14</definedName>
    <definedName function="false" hidden="false" localSheetId="6" name="ew_14 1" vbProcedure="false">ew_14 1</definedName>
    <definedName function="false" hidden="false" localSheetId="6" name="ew_15" vbProcedure="false">ew_15</definedName>
    <definedName function="false" hidden="false" localSheetId="6" name="ew_15 1" vbProcedure="false">ew_15 1</definedName>
    <definedName function="false" hidden="false" localSheetId="6" name="ew_16" vbProcedure="false">ew_16</definedName>
    <definedName function="false" hidden="false" localSheetId="6" name="ew_16 1" vbProcedure="false">ew_16 1</definedName>
    <definedName function="false" hidden="false" localSheetId="6" name="ew_17" vbProcedure="false">ew_17</definedName>
    <definedName function="false" hidden="false" localSheetId="6" name="ew_17 1" vbProcedure="false">ew_17 1</definedName>
    <definedName function="false" hidden="false" localSheetId="6" name="ew_18" vbProcedure="false">ew_18</definedName>
    <definedName function="false" hidden="false" localSheetId="6" name="ew_19" vbProcedure="false">ew_19</definedName>
    <definedName function="false" hidden="false" localSheetId="6" name="ew_20" vbProcedure="false">ew_20</definedName>
    <definedName function="false" hidden="false" localSheetId="6" name="ew_20 1" vbProcedure="false">ew_20 1</definedName>
    <definedName function="false" hidden="false" localSheetId="6" name="ew_21" vbProcedure="false">ew_21</definedName>
    <definedName function="false" hidden="false" localSheetId="6" name="ew_21 1" vbProcedure="false">ew_21 1</definedName>
    <definedName function="false" hidden="false" localSheetId="6" name="ew_22" vbProcedure="false">ew_22</definedName>
    <definedName function="false" hidden="false" localSheetId="6" name="ew_22 1" vbProcedure="false">ew_22 1</definedName>
    <definedName function="false" hidden="false" localSheetId="6" name="ew_23" vbProcedure="false">ew_23</definedName>
    <definedName function="false" hidden="false" localSheetId="6" name="ew_23 1" vbProcedure="false">ew_23 1</definedName>
    <definedName function="false" hidden="false" localSheetId="6" name="ew_24" vbProcedure="false">ew_24</definedName>
    <definedName function="false" hidden="false" localSheetId="6" name="ew_24 1" vbProcedure="false">ew_24 1</definedName>
    <definedName function="false" hidden="false" localSheetId="6" name="ew_25" vbProcedure="false">ew_25</definedName>
    <definedName function="false" hidden="false" localSheetId="6" name="ew_25 1" vbProcedure="false">ew_25 1</definedName>
    <definedName function="false" hidden="false" localSheetId="6" name="ew_26" vbProcedure="false">ew_26</definedName>
    <definedName function="false" hidden="false" localSheetId="6" name="ew_26 1" vbProcedure="false">ew_26 1</definedName>
    <definedName function="false" hidden="false" localSheetId="6" name="ew_27" vbProcedure="false">ew_27</definedName>
    <definedName function="false" hidden="false" localSheetId="6" name="ew_27 1" vbProcedure="false">ew_27 1</definedName>
    <definedName function="false" hidden="false" localSheetId="6" name="ew_28" vbProcedure="false">ew_28</definedName>
    <definedName function="false" hidden="false" localSheetId="6" name="ew_28 1" vbProcedure="false">ew_28 1</definedName>
    <definedName function="false" hidden="false" localSheetId="6" name="ew_29" vbProcedure="false">ew_29</definedName>
    <definedName function="false" hidden="false" localSheetId="6" name="ew_29 1" vbProcedure="false">ew_29 1</definedName>
    <definedName function="false" hidden="false" localSheetId="6" name="ew_30" vbProcedure="false">ew_30</definedName>
    <definedName function="false" hidden="false" localSheetId="6" name="ew_31" vbProcedure="false">ew_31</definedName>
    <definedName function="false" hidden="false" localSheetId="6" name="ew_32" vbProcedure="false">ew_32</definedName>
    <definedName function="false" hidden="false" localSheetId="6" name="ew_34" vbProcedure="false">ew_34</definedName>
    <definedName function="false" hidden="false" localSheetId="6" name="ew_35" vbProcedure="false">ew_35</definedName>
    <definedName function="false" hidden="false" localSheetId="6" name="ew_35 1" vbProcedure="false">ew_35 1</definedName>
    <definedName function="false" hidden="false" localSheetId="6" name="ew_36" vbProcedure="false">ew_36</definedName>
    <definedName function="false" hidden="false" localSheetId="6" name="ew_37" vbProcedure="false">ew_37</definedName>
    <definedName function="false" hidden="false" localSheetId="6" name="ew_38" vbProcedure="false">ew_38</definedName>
    <definedName function="false" hidden="false" localSheetId="6" name="ew_41" vbProcedure="false">ew_41</definedName>
    <definedName function="false" hidden="false" localSheetId="6" name="ew_42" vbProcedure="false">ew_42</definedName>
    <definedName function="false" hidden="false" localSheetId="6" name="ew_8" vbProcedure="false">ew_8</definedName>
    <definedName function="false" hidden="false" localSheetId="6" name="ew_8 1" vbProcedure="false">ew_8 1</definedName>
    <definedName function="false" hidden="false" localSheetId="6" name="Excel_BuiltIn_Print_Area_3 1" vbProcedure="false">'[33]'!$A$1:$F$114</definedName>
    <definedName function="false" hidden="false" localSheetId="6" name="Excel_BuiltIn_Print_Titles_3 1" vbProcedure="false">'[33]'!$A$6:$IU$6</definedName>
    <definedName function="false" hidden="false" localSheetId="6" name="Excel_BuiltIn__FilterDatabase_1" vbProcedure="false">'[33]'!$C$2:$C$125</definedName>
    <definedName function="false" hidden="false" localSheetId="6" name="fg" vbProcedure="false">fg</definedName>
    <definedName function="false" hidden="false" localSheetId="6" name="fg_10" vbProcedure="false">fg_10</definedName>
    <definedName function="false" hidden="false" localSheetId="6" name="fg_10 1" vbProcedure="false">fg_10 1</definedName>
    <definedName function="false" hidden="false" localSheetId="6" name="fg_11" vbProcedure="false">fg_11</definedName>
    <definedName function="false" hidden="false" localSheetId="6" name="fg_12" vbProcedure="false">fg_12</definedName>
    <definedName function="false" hidden="false" localSheetId="6" name="fg_13" vbProcedure="false">fg_13</definedName>
    <definedName function="false" hidden="false" localSheetId="6" name="fg_13 1" vbProcedure="false">fg_13 1</definedName>
    <definedName function="false" hidden="false" localSheetId="6" name="fg_14" vbProcedure="false">fg_14</definedName>
    <definedName function="false" hidden="false" localSheetId="6" name="fg_14 1" vbProcedure="false">fg_14 1</definedName>
    <definedName function="false" hidden="false" localSheetId="6" name="fg_15" vbProcedure="false">fg_15</definedName>
    <definedName function="false" hidden="false" localSheetId="6" name="fg_15 1" vbProcedure="false">fg_15 1</definedName>
    <definedName function="false" hidden="false" localSheetId="6" name="fg_16" vbProcedure="false">fg_16</definedName>
    <definedName function="false" hidden="false" localSheetId="6" name="fg_16 1" vbProcedure="false">fg_16 1</definedName>
    <definedName function="false" hidden="false" localSheetId="6" name="fg_17" vbProcedure="false">fg_17</definedName>
    <definedName function="false" hidden="false" localSheetId="6" name="fg_17 1" vbProcedure="false">fg_17 1</definedName>
    <definedName function="false" hidden="false" localSheetId="6" name="fg_18" vbProcedure="false">fg_18</definedName>
    <definedName function="false" hidden="false" localSheetId="6" name="fg_19" vbProcedure="false">fg_19</definedName>
    <definedName function="false" hidden="false" localSheetId="6" name="fg_20" vbProcedure="false">fg_20</definedName>
    <definedName function="false" hidden="false" localSheetId="6" name="fg_20 1" vbProcedure="false">fg_20 1</definedName>
    <definedName function="false" hidden="false" localSheetId="6" name="fg_21" vbProcedure="false">fg_21</definedName>
    <definedName function="false" hidden="false" localSheetId="6" name="fg_21 1" vbProcedure="false">fg_21 1</definedName>
    <definedName function="false" hidden="false" localSheetId="6" name="fg_22" vbProcedure="false">fg_22</definedName>
    <definedName function="false" hidden="false" localSheetId="6" name="fg_22 1" vbProcedure="false">fg_22 1</definedName>
    <definedName function="false" hidden="false" localSheetId="6" name="fg_23" vbProcedure="false">fg_23</definedName>
    <definedName function="false" hidden="false" localSheetId="6" name="fg_23 1" vbProcedure="false">fg_23 1</definedName>
    <definedName function="false" hidden="false" localSheetId="6" name="fg_24" vbProcedure="false">fg_24</definedName>
    <definedName function="false" hidden="false" localSheetId="6" name="fg_24 1" vbProcedure="false">fg_24 1</definedName>
    <definedName function="false" hidden="false" localSheetId="6" name="fg_25" vbProcedure="false">fg_25</definedName>
    <definedName function="false" hidden="false" localSheetId="6" name="fg_25 1" vbProcedure="false">fg_25 1</definedName>
    <definedName function="false" hidden="false" localSheetId="6" name="fg_26" vbProcedure="false">fg_26</definedName>
    <definedName function="false" hidden="false" localSheetId="6" name="fg_26 1" vbProcedure="false">fg_26 1</definedName>
    <definedName function="false" hidden="false" localSheetId="6" name="fg_27" vbProcedure="false">fg_27</definedName>
    <definedName function="false" hidden="false" localSheetId="6" name="fg_27 1" vbProcedure="false">fg_27 1</definedName>
    <definedName function="false" hidden="false" localSheetId="6" name="fg_28" vbProcedure="false">fg_28</definedName>
    <definedName function="false" hidden="false" localSheetId="6" name="fg_28 1" vbProcedure="false">fg_28 1</definedName>
    <definedName function="false" hidden="false" localSheetId="6" name="fg_29" vbProcedure="false">fg_29</definedName>
    <definedName function="false" hidden="false" localSheetId="6" name="fg_29 1" vbProcedure="false">fg_29 1</definedName>
    <definedName function="false" hidden="false" localSheetId="6" name="fg_30" vbProcedure="false">fg_30</definedName>
    <definedName function="false" hidden="false" localSheetId="6" name="fg_31" vbProcedure="false">fg_31</definedName>
    <definedName function="false" hidden="false" localSheetId="6" name="fg_32" vbProcedure="false">fg_32</definedName>
    <definedName function="false" hidden="false" localSheetId="6" name="fg_34" vbProcedure="false">fg_34</definedName>
    <definedName function="false" hidden="false" localSheetId="6" name="fg_35" vbProcedure="false">fg_35</definedName>
    <definedName function="false" hidden="false" localSheetId="6" name="fg_35 1" vbProcedure="false">fg_35 1</definedName>
    <definedName function="false" hidden="false" localSheetId="6" name="fg_36" vbProcedure="false">fg_36</definedName>
    <definedName function="false" hidden="false" localSheetId="6" name="fg_37" vbProcedure="false">fg_37</definedName>
    <definedName function="false" hidden="false" localSheetId="6" name="fg_38" vbProcedure="false">fg_38</definedName>
    <definedName function="false" hidden="false" localSheetId="6" name="fg_41" vbProcedure="false">fg_41</definedName>
    <definedName function="false" hidden="false" localSheetId="6" name="fg_42" vbProcedure="false">fg_42</definedName>
    <definedName function="false" hidden="false" localSheetId="6" name="fg_8" vbProcedure="false">fg_8</definedName>
    <definedName function="false" hidden="false" localSheetId="6" name="fg_8 1" vbProcedure="false">fg_8 1</definedName>
    <definedName function="false" hidden="false" localSheetId="6" name="HTML_Control" vbProcedure="false">{"'Лист1'!$A$1:$W$63"}</definedName>
    <definedName function="false" hidden="false" localSheetId="6" name="k" vbProcedure="false">k</definedName>
    <definedName function="false" hidden="false" localSheetId="6" name="k_10" vbProcedure="false">k_10</definedName>
    <definedName function="false" hidden="false" localSheetId="6" name="k_10 1" vbProcedure="false">k_10 1</definedName>
    <definedName function="false" hidden="false" localSheetId="6" name="k_11" vbProcedure="false">k_11</definedName>
    <definedName function="false" hidden="false" localSheetId="6" name="k_12" vbProcedure="false">k_12</definedName>
    <definedName function="false" hidden="false" localSheetId="6" name="k_13" vbProcedure="false">k_13</definedName>
    <definedName function="false" hidden="false" localSheetId="6" name="k_13 1" vbProcedure="false">k_13 1</definedName>
    <definedName function="false" hidden="false" localSheetId="6" name="k_14" vbProcedure="false">k_14</definedName>
    <definedName function="false" hidden="false" localSheetId="6" name="k_14 1" vbProcedure="false">k_14 1</definedName>
    <definedName function="false" hidden="false" localSheetId="6" name="k_15" vbProcedure="false">k_15</definedName>
    <definedName function="false" hidden="false" localSheetId="6" name="k_15 1" vbProcedure="false">k_15 1</definedName>
    <definedName function="false" hidden="false" localSheetId="6" name="k_16" vbProcedure="false">k_16</definedName>
    <definedName function="false" hidden="false" localSheetId="6" name="k_16 1" vbProcedure="false">k_16 1</definedName>
    <definedName function="false" hidden="false" localSheetId="6" name="k_17" vbProcedure="false">k_17</definedName>
    <definedName function="false" hidden="false" localSheetId="6" name="k_17 1" vbProcedure="false">k_17 1</definedName>
    <definedName function="false" hidden="false" localSheetId="6" name="k_18" vbProcedure="false">k_18</definedName>
    <definedName function="false" hidden="false" localSheetId="6" name="k_19" vbProcedure="false">k_19</definedName>
    <definedName function="false" hidden="false" localSheetId="6" name="k_20" vbProcedure="false">k_20</definedName>
    <definedName function="false" hidden="false" localSheetId="6" name="k_20 1" vbProcedure="false">k_20 1</definedName>
    <definedName function="false" hidden="false" localSheetId="6" name="k_21" vbProcedure="false">k_21</definedName>
    <definedName function="false" hidden="false" localSheetId="6" name="k_21 1" vbProcedure="false">k_21 1</definedName>
    <definedName function="false" hidden="false" localSheetId="6" name="k_22" vbProcedure="false">k_22</definedName>
    <definedName function="false" hidden="false" localSheetId="6" name="k_22 1" vbProcedure="false">k_22 1</definedName>
    <definedName function="false" hidden="false" localSheetId="6" name="k_23" vbProcedure="false">k_23</definedName>
    <definedName function="false" hidden="false" localSheetId="6" name="k_23 1" vbProcedure="false">k_23 1</definedName>
    <definedName function="false" hidden="false" localSheetId="6" name="k_24" vbProcedure="false">k_24</definedName>
    <definedName function="false" hidden="false" localSheetId="6" name="k_24 1" vbProcedure="false">k_24 1</definedName>
    <definedName function="false" hidden="false" localSheetId="6" name="k_25" vbProcedure="false">k_25</definedName>
    <definedName function="false" hidden="false" localSheetId="6" name="k_25 1" vbProcedure="false">k_25 1</definedName>
    <definedName function="false" hidden="false" localSheetId="6" name="k_26" vbProcedure="false">k_26</definedName>
    <definedName function="false" hidden="false" localSheetId="6" name="k_26 1" vbProcedure="false">k_26 1</definedName>
    <definedName function="false" hidden="false" localSheetId="6" name="k_27" vbProcedure="false">k_27</definedName>
    <definedName function="false" hidden="false" localSheetId="6" name="k_27 1" vbProcedure="false">k_27 1</definedName>
    <definedName function="false" hidden="false" localSheetId="6" name="k_28" vbProcedure="false">k_28</definedName>
    <definedName function="false" hidden="false" localSheetId="6" name="k_28 1" vbProcedure="false">k_28 1</definedName>
    <definedName function="false" hidden="false" localSheetId="6" name="k_29" vbProcedure="false">k_29</definedName>
    <definedName function="false" hidden="false" localSheetId="6" name="k_29 1" vbProcedure="false">k_29 1</definedName>
    <definedName function="false" hidden="false" localSheetId="6" name="k_30" vbProcedure="false">k_30</definedName>
    <definedName function="false" hidden="false" localSheetId="6" name="k_31" vbProcedure="false">k_31</definedName>
    <definedName function="false" hidden="false" localSheetId="6" name="k_32" vbProcedure="false">k_32</definedName>
    <definedName function="false" hidden="false" localSheetId="6" name="k_34" vbProcedure="false">k_34</definedName>
    <definedName function="false" hidden="false" localSheetId="6" name="k_35" vbProcedure="false">k_35</definedName>
    <definedName function="false" hidden="false" localSheetId="6" name="k_35 1" vbProcedure="false">k_35 1</definedName>
    <definedName function="false" hidden="false" localSheetId="6" name="k_36" vbProcedure="false">k_36</definedName>
    <definedName function="false" hidden="false" localSheetId="6" name="k_37" vbProcedure="false">k_37</definedName>
    <definedName function="false" hidden="false" localSheetId="6" name="k_38" vbProcedure="false">k_38</definedName>
    <definedName function="false" hidden="false" localSheetId="6" name="k_41" vbProcedure="false">k_41</definedName>
    <definedName function="false" hidden="false" localSheetId="6" name="k_42" vbProcedure="false">k_42</definedName>
    <definedName function="false" hidden="false" localSheetId="6" name="k_8" vbProcedure="false">k_8</definedName>
    <definedName function="false" hidden="false" localSheetId="6" name="k_8 1" vbProcedure="false">k_8 1</definedName>
    <definedName function="false" hidden="false" localSheetId="6" name="mo" vbProcedure="false">'[26]'!$I$10</definedName>
    <definedName function="false" hidden="false" localSheetId="6" name="MO_LIST_ORG" vbProcedure="false">[9]REESTR!$AG$33:$AL$38</definedName>
    <definedName function="false" hidden="false" localSheetId="6" name="Ngv" vbProcedure="false">'[35]'!$K$6</definedName>
    <definedName function="false" hidden="false" localSheetId="6" name="Not" vbProcedure="false">'[35]'!$K$5</definedName>
    <definedName function="false" hidden="false" localSheetId="6" name="Nгвс" vbProcedure="false">'[34]Т.1.Тепл нагрузки'!$L$6</definedName>
    <definedName function="false" hidden="false" localSheetId="6" name="Nгвс_1" vbProcedure="false">'[33]'!$K$6</definedName>
    <definedName function="false" hidden="false" localSheetId="6" name="Nгвс_10" vbProcedure="false">'[33]'!$K$6</definedName>
    <definedName function="false" hidden="false" localSheetId="6" name="Nгвс_4" vbProcedure="false">'[33]'!$K$6</definedName>
    <definedName function="false" hidden="false" localSheetId="6" name="Nот" vbProcedure="false">'[34]Т.1.Тепл нагрузки'!$L$5</definedName>
    <definedName function="false" hidden="false" localSheetId="6" name="Nот_1" vbProcedure="false">'[33]'!$K$5</definedName>
    <definedName function="false" hidden="false" localSheetId="6" name="Nот_10" vbProcedure="false">'[33]'!$K$5</definedName>
    <definedName function="false" hidden="false" localSheetId="6" name="Nот_4" vbProcedure="false">'[33]'!$K$5</definedName>
    <definedName function="false" hidden="false" localSheetId="6" name="oktmo" vbProcedure="false">'[26]'!$K$10</definedName>
    <definedName function="false" hidden="false" localSheetId="6" name="org_10" vbProcedure="false">'[33]'!$A$5</definedName>
    <definedName function="false" hidden="false" localSheetId="6" name="qaz" vbProcedure="false">qaz</definedName>
    <definedName function="false" hidden="false" localSheetId="6" name="qaz_10" vbProcedure="false">qaz_10</definedName>
    <definedName function="false" hidden="false" localSheetId="6" name="qaz_10 1" vbProcedure="false">qaz_10 1</definedName>
    <definedName function="false" hidden="false" localSheetId="6" name="qaz_11" vbProcedure="false">qaz_11</definedName>
    <definedName function="false" hidden="false" localSheetId="6" name="qaz_12" vbProcedure="false">qaz_12</definedName>
    <definedName function="false" hidden="false" localSheetId="6" name="qaz_13" vbProcedure="false">qaz_13</definedName>
    <definedName function="false" hidden="false" localSheetId="6" name="qaz_13 1" vbProcedure="false">qaz_13 1</definedName>
    <definedName function="false" hidden="false" localSheetId="6" name="qaz_14" vbProcedure="false">qaz_14</definedName>
    <definedName function="false" hidden="false" localSheetId="6" name="qaz_14 1" vbProcedure="false">qaz_14 1</definedName>
    <definedName function="false" hidden="false" localSheetId="6" name="qaz_15" vbProcedure="false">qaz_15</definedName>
    <definedName function="false" hidden="false" localSheetId="6" name="qaz_15 1" vbProcedure="false">qaz_15 1</definedName>
    <definedName function="false" hidden="false" localSheetId="6" name="qaz_16" vbProcedure="false">qaz_16</definedName>
    <definedName function="false" hidden="false" localSheetId="6" name="qaz_16 1" vbProcedure="false">qaz_16 1</definedName>
    <definedName function="false" hidden="false" localSheetId="6" name="qaz_17" vbProcedure="false">qaz_17</definedName>
    <definedName function="false" hidden="false" localSheetId="6" name="qaz_17 1" vbProcedure="false">qaz_17 1</definedName>
    <definedName function="false" hidden="false" localSheetId="6" name="qaz_18" vbProcedure="false">qaz_18</definedName>
    <definedName function="false" hidden="false" localSheetId="6" name="qaz_19" vbProcedure="false">qaz_19</definedName>
    <definedName function="false" hidden="false" localSheetId="6" name="qaz_20" vbProcedure="false">qaz_20</definedName>
    <definedName function="false" hidden="false" localSheetId="6" name="qaz_20 1" vbProcedure="false">qaz_20 1</definedName>
    <definedName function="false" hidden="false" localSheetId="6" name="qaz_21" vbProcedure="false">qaz_21</definedName>
    <definedName function="false" hidden="false" localSheetId="6" name="qaz_21 1" vbProcedure="false">qaz_21 1</definedName>
    <definedName function="false" hidden="false" localSheetId="6" name="qaz_22" vbProcedure="false">qaz_22</definedName>
    <definedName function="false" hidden="false" localSheetId="6" name="qaz_22 1" vbProcedure="false">qaz_22 1</definedName>
    <definedName function="false" hidden="false" localSheetId="6" name="qaz_23" vbProcedure="false">qaz_23</definedName>
    <definedName function="false" hidden="false" localSheetId="6" name="qaz_23 1" vbProcedure="false">qaz_23 1</definedName>
    <definedName function="false" hidden="false" localSheetId="6" name="qaz_24" vbProcedure="false">qaz_24</definedName>
    <definedName function="false" hidden="false" localSheetId="6" name="qaz_24 1" vbProcedure="false">qaz_24 1</definedName>
    <definedName function="false" hidden="false" localSheetId="6" name="qaz_25" vbProcedure="false">qaz_25</definedName>
    <definedName function="false" hidden="false" localSheetId="6" name="qaz_25 1" vbProcedure="false">qaz_25 1</definedName>
    <definedName function="false" hidden="false" localSheetId="6" name="qaz_26" vbProcedure="false">qaz_26</definedName>
    <definedName function="false" hidden="false" localSheetId="6" name="qaz_26 1" vbProcedure="false">qaz_26 1</definedName>
    <definedName function="false" hidden="false" localSheetId="6" name="qaz_27" vbProcedure="false">qaz_27</definedName>
    <definedName function="false" hidden="false" localSheetId="6" name="qaz_27 1" vbProcedure="false">qaz_27 1</definedName>
    <definedName function="false" hidden="false" localSheetId="6" name="qaz_28" vbProcedure="false">qaz_28</definedName>
    <definedName function="false" hidden="false" localSheetId="6" name="qaz_28 1" vbProcedure="false">qaz_28 1</definedName>
    <definedName function="false" hidden="false" localSheetId="6" name="qaz_29" vbProcedure="false">qaz_29</definedName>
    <definedName function="false" hidden="false" localSheetId="6" name="qaz_29 1" vbProcedure="false">qaz_29 1</definedName>
    <definedName function="false" hidden="false" localSheetId="6" name="qaz_30" vbProcedure="false">qaz_30</definedName>
    <definedName function="false" hidden="false" localSheetId="6" name="qaz_31" vbProcedure="false">qaz_31</definedName>
    <definedName function="false" hidden="false" localSheetId="6" name="qaz_32" vbProcedure="false">qaz_32</definedName>
    <definedName function="false" hidden="false" localSheetId="6" name="qaz_34" vbProcedure="false">qaz_34</definedName>
    <definedName function="false" hidden="false" localSheetId="6" name="qaz_35" vbProcedure="false">qaz_35</definedName>
    <definedName function="false" hidden="false" localSheetId="6" name="qaz_35 1" vbProcedure="false">qaz_35 1</definedName>
    <definedName function="false" hidden="false" localSheetId="6" name="qaz_36" vbProcedure="false">qaz_36</definedName>
    <definedName function="false" hidden="false" localSheetId="6" name="qaz_37" vbProcedure="false">qaz_37</definedName>
    <definedName function="false" hidden="false" localSheetId="6" name="qaz_38" vbProcedure="false">qaz_38</definedName>
    <definedName function="false" hidden="false" localSheetId="6" name="qaz_41" vbProcedure="false">qaz_41</definedName>
    <definedName function="false" hidden="false" localSheetId="6" name="qaz_42" vbProcedure="false">qaz_42</definedName>
    <definedName function="false" hidden="false" localSheetId="6" name="qaz_8" vbProcedure="false">qaz_8</definedName>
    <definedName function="false" hidden="false" localSheetId="6" name="qaz_8 1" vbProcedure="false">qaz_8 1</definedName>
    <definedName function="false" hidden="false" localSheetId="6" name="raion_10" vbProcedure="false">'[33]'!$B$8</definedName>
    <definedName function="false" hidden="false" localSheetId="6" name="S10__10" vbProcedure="false">'[33]'!$L$1:$L$1048576</definedName>
    <definedName function="false" hidden="false" localSheetId="6" name="S11__10" vbProcedure="false">'[33]'!$M$1:$M$1048576</definedName>
    <definedName function="false" hidden="false" localSheetId="6" name="S12__10" vbProcedure="false">'[33]'!$N$1:$N$1048576</definedName>
    <definedName function="false" hidden="false" localSheetId="6" name="S13__10" vbProcedure="false">'[33]'!$O$1:$O$1048576</definedName>
    <definedName function="false" hidden="false" localSheetId="6" name="S14__10" vbProcedure="false">'[33]'!$P$1:$P$1048576</definedName>
    <definedName function="false" hidden="false" localSheetId="6" name="S15__10" vbProcedure="false">'[33]'!$Q$1:$Q$1048576</definedName>
    <definedName function="false" hidden="false" localSheetId="6" name="S16__10" vbProcedure="false">'[33]'!$R$1:$R$1048576</definedName>
    <definedName function="false" hidden="false" localSheetId="6" name="S17__10" vbProcedure="false">'[33]'!$S$1:$S$1048576</definedName>
    <definedName function="false" hidden="false" localSheetId="6" name="S18__10" vbProcedure="false">'[33]'!$T$1:$T$1048576</definedName>
    <definedName function="false" hidden="false" localSheetId="6" name="S19__10" vbProcedure="false">'[33]'!$U$1:$U$1048576</definedName>
    <definedName function="false" hidden="false" localSheetId="6" name="S1__10" vbProcedure="false">'[33]'!$C$1:$C$1048576</definedName>
    <definedName function="false" hidden="false" localSheetId="6" name="S20__10" vbProcedure="false">'[33]'!$W$1:$W$1048576</definedName>
    <definedName function="false" hidden="false" localSheetId="6" name="S2__10" vbProcedure="false">'[33]'!$D$1:$D$1048576</definedName>
    <definedName function="false" hidden="false" localSheetId="6" name="S3__10" vbProcedure="false">'[33]'!$E$1:$E$1048576</definedName>
    <definedName function="false" hidden="false" localSheetId="6" name="S4__10" vbProcedure="false">'[33]'!$F$1:$F$1048576</definedName>
    <definedName function="false" hidden="false" localSheetId="6" name="S5__10" vbProcedure="false">'[33]'!$G$1:$G$1048576</definedName>
    <definedName function="false" hidden="false" localSheetId="6" name="S6__10" vbProcedure="false">'[33]'!$H$1:$H$1048576</definedName>
    <definedName function="false" hidden="false" localSheetId="6" name="S7__10" vbProcedure="false">'[33]'!$I$1:$I$1048576</definedName>
    <definedName function="false" hidden="false" localSheetId="6" name="S8__10" vbProcedure="false">'[33]'!$J$1:$J$1048576</definedName>
    <definedName function="false" hidden="false" localSheetId="6" name="S9__10" vbProcedure="false">'[33]'!$K$1:$K$1048576</definedName>
    <definedName function="false" hidden="false" localSheetId="6" name="sgd" vbProcedure="false">sgd</definedName>
    <definedName function="false" hidden="false" localSheetId="6" name="sghdf" vbProcedure="false">sghdf</definedName>
    <definedName function="false" hidden="false" localSheetId="6" name="sss" vbProcedure="false">sss</definedName>
    <definedName function="false" hidden="false" localSheetId="6" name="tнв" vbProcedure="false">'[33]'!$K$60</definedName>
    <definedName function="false" hidden="false" localSheetId="6" name="tнр" vbProcedure="false">'[34]'!$N$59</definedName>
    <definedName function="false" hidden="false" localSheetId="6" name="tнр_10" vbProcedure="false">'[33]'!$N$8</definedName>
    <definedName function="false" hidden="false" localSheetId="6" name="tср_о" vbProcedure="false">'[34]'!$N$61</definedName>
    <definedName function="false" hidden="false" localSheetId="6" name="tср_о_10" vbProcedure="false">'[33]'!$N$10</definedName>
    <definedName function="false" hidden="false" localSheetId="6" name="uio" vbProcedure="false">uio</definedName>
    <definedName function="false" hidden="false" localSheetId="6" name="wrn_ГРЭС___н_" vbProcedure="false">{"ГРЭС надз",#N/A,FALSE,"Исх"}</definedName>
    <definedName function="false" hidden="false" localSheetId="6" name="www" vbProcedure="false">www</definedName>
    <definedName function="false" hidden="false" localSheetId="6" name="www_10" vbProcedure="false">www_10</definedName>
    <definedName function="false" hidden="false" localSheetId="6" name="www_10 1" vbProcedure="false">www_10 1</definedName>
    <definedName function="false" hidden="false" localSheetId="6" name="www_11" vbProcedure="false">www_11</definedName>
    <definedName function="false" hidden="false" localSheetId="6" name="www_12" vbProcedure="false">www_12</definedName>
    <definedName function="false" hidden="false" localSheetId="6" name="www_13" vbProcedure="false">www_13</definedName>
    <definedName function="false" hidden="false" localSheetId="6" name="www_13 1" vbProcedure="false">www_13 1</definedName>
    <definedName function="false" hidden="false" localSheetId="6" name="www_14" vbProcedure="false">www_14</definedName>
    <definedName function="false" hidden="false" localSheetId="6" name="www_14 1" vbProcedure="false">www_14 1</definedName>
    <definedName function="false" hidden="false" localSheetId="6" name="www_15" vbProcedure="false">www_15</definedName>
    <definedName function="false" hidden="false" localSheetId="6" name="www_15 1" vbProcedure="false">www_15 1</definedName>
    <definedName function="false" hidden="false" localSheetId="6" name="www_16" vbProcedure="false">www_16</definedName>
    <definedName function="false" hidden="false" localSheetId="6" name="www_16 1" vbProcedure="false">www_16 1</definedName>
    <definedName function="false" hidden="false" localSheetId="6" name="www_17" vbProcedure="false">www_17</definedName>
    <definedName function="false" hidden="false" localSheetId="6" name="www_17 1" vbProcedure="false">www_17 1</definedName>
    <definedName function="false" hidden="false" localSheetId="6" name="www_18" vbProcedure="false">www_18</definedName>
    <definedName function="false" hidden="false" localSheetId="6" name="www_19" vbProcedure="false">www_19</definedName>
    <definedName function="false" hidden="false" localSheetId="6" name="www_20" vbProcedure="false">www_20</definedName>
    <definedName function="false" hidden="false" localSheetId="6" name="www_20 1" vbProcedure="false">www_20 1</definedName>
    <definedName function="false" hidden="false" localSheetId="6" name="www_21" vbProcedure="false">www_21</definedName>
    <definedName function="false" hidden="false" localSheetId="6" name="www_21 1" vbProcedure="false">www_21 1</definedName>
    <definedName function="false" hidden="false" localSheetId="6" name="www_22" vbProcedure="false">www_22</definedName>
    <definedName function="false" hidden="false" localSheetId="6" name="www_22 1" vbProcedure="false">www_22 1</definedName>
    <definedName function="false" hidden="false" localSheetId="6" name="www_23" vbProcedure="false">www_23</definedName>
    <definedName function="false" hidden="false" localSheetId="6" name="www_23 1" vbProcedure="false">www_23 1</definedName>
    <definedName function="false" hidden="false" localSheetId="6" name="www_24" vbProcedure="false">www_24</definedName>
    <definedName function="false" hidden="false" localSheetId="6" name="www_24 1" vbProcedure="false">www_24 1</definedName>
    <definedName function="false" hidden="false" localSheetId="6" name="www_25" vbProcedure="false">www_25</definedName>
    <definedName function="false" hidden="false" localSheetId="6" name="www_25 1" vbProcedure="false">www_25 1</definedName>
    <definedName function="false" hidden="false" localSheetId="6" name="www_26" vbProcedure="false">www_26</definedName>
    <definedName function="false" hidden="false" localSheetId="6" name="www_26 1" vbProcedure="false">www_26 1</definedName>
    <definedName function="false" hidden="false" localSheetId="6" name="www_27" vbProcedure="false">www_27</definedName>
    <definedName function="false" hidden="false" localSheetId="6" name="www_27 1" vbProcedure="false">www_27 1</definedName>
    <definedName function="false" hidden="false" localSheetId="6" name="www_28" vbProcedure="false">www_28</definedName>
    <definedName function="false" hidden="false" localSheetId="6" name="www_28 1" vbProcedure="false">www_28 1</definedName>
    <definedName function="false" hidden="false" localSheetId="6" name="www_29" vbProcedure="false">www_29</definedName>
    <definedName function="false" hidden="false" localSheetId="6" name="www_29 1" vbProcedure="false">www_29 1</definedName>
    <definedName function="false" hidden="false" localSheetId="6" name="www_30" vbProcedure="false">www_30</definedName>
    <definedName function="false" hidden="false" localSheetId="6" name="www_31" vbProcedure="false">www_31</definedName>
    <definedName function="false" hidden="false" localSheetId="6" name="www_32" vbProcedure="false">www_32</definedName>
    <definedName function="false" hidden="false" localSheetId="6" name="www_34" vbProcedure="false">www_34</definedName>
    <definedName function="false" hidden="false" localSheetId="6" name="www_35" vbProcedure="false">www_35</definedName>
    <definedName function="false" hidden="false" localSheetId="6" name="www_35 1" vbProcedure="false">www_35 1</definedName>
    <definedName function="false" hidden="false" localSheetId="6" name="www_36" vbProcedure="false">www_36</definedName>
    <definedName function="false" hidden="false" localSheetId="6" name="www_37" vbProcedure="false">www_37</definedName>
    <definedName function="false" hidden="false" localSheetId="6" name="www_38" vbProcedure="false">www_38</definedName>
    <definedName function="false" hidden="false" localSheetId="6" name="www_41" vbProcedure="false">www_41</definedName>
    <definedName function="false" hidden="false" localSheetId="6" name="www_42" vbProcedure="false">www_42</definedName>
    <definedName function="false" hidden="false" localSheetId="6" name="www_8" vbProcedure="false">www_8</definedName>
    <definedName function="false" hidden="false" localSheetId="6" name="www_8 1" vbProcedure="false">www_8 1</definedName>
    <definedName function="false" hidden="false" localSheetId="6" name="Wв" vbProcedure="false">'[34]'!$N$62</definedName>
    <definedName function="false" hidden="false" localSheetId="6" name="Wв_10" vbProcedure="false">'[33]'!$N$11</definedName>
    <definedName function="false" hidden="false" localSheetId="6" name="xvcbmvm" vbProcedure="false">xvcbmvm</definedName>
    <definedName function="false" hidden="false" localSheetId="6" name="zxczc" vbProcedure="false">zxczc</definedName>
    <definedName function="false" hidden="false" localSheetId="6" name="_a" vbProcedure="false">'[33]'!$B$258</definedName>
    <definedName function="false" hidden="false" localSheetId="6" name="_a 1" vbProcedure="false">'[33]'!$B$258</definedName>
    <definedName function="false" hidden="false" localSheetId="6" name="_m" vbProcedure="false">'[33]'!$F$1286</definedName>
    <definedName function="false" hidden="false" localSheetId="6" name="_m 1" vbProcedure="false">'[33]'!$F$1286</definedName>
    <definedName function="false" hidden="false" localSheetId="6" name="_n" vbProcedure="false">'[33]'!$I$2057</definedName>
    <definedName function="false" hidden="false" localSheetId="6" name="_n 1" vbProcedure="false">'[33]'!$I$2057</definedName>
    <definedName function="false" hidden="false" localSheetId="6" name="_o" vbProcedure="false">'[33]'!$J$2314</definedName>
    <definedName function="false" hidden="false" localSheetId="6" name="_o 1" vbProcedure="false">'[33]'!$J$2314</definedName>
    <definedName function="false" hidden="false" localSheetId="6" name="А8" vbProcedure="false">'[33]'!$A$7:$XFD$7</definedName>
    <definedName function="false" hidden="false" localSheetId="6" name="ааа" vbProcedure="false">{"'Лист1'!$A$1:$W$63"}</definedName>
    <definedName function="false" hidden="false" localSheetId="6" name="б" vbProcedure="false">б</definedName>
    <definedName function="false" hidden="false" localSheetId="6" name="б_10" vbProcedure="false">б_10</definedName>
    <definedName function="false" hidden="false" localSheetId="6" name="б_10 1" vbProcedure="false">б_10 1</definedName>
    <definedName function="false" hidden="false" localSheetId="6" name="б_11" vbProcedure="false">б_11</definedName>
    <definedName function="false" hidden="false" localSheetId="6" name="б_12" vbProcedure="false">б_12</definedName>
    <definedName function="false" hidden="false" localSheetId="6" name="б_13" vbProcedure="false">б_13</definedName>
    <definedName function="false" hidden="false" localSheetId="6" name="б_13 1" vbProcedure="false">б_13 1</definedName>
    <definedName function="false" hidden="false" localSheetId="6" name="б_14" vbProcedure="false">б_14</definedName>
    <definedName function="false" hidden="false" localSheetId="6" name="б_14 1" vbProcedure="false">б_14 1</definedName>
    <definedName function="false" hidden="false" localSheetId="6" name="б_15" vbProcedure="false">б_15</definedName>
    <definedName function="false" hidden="false" localSheetId="6" name="б_15 1" vbProcedure="false">б_15 1</definedName>
    <definedName function="false" hidden="false" localSheetId="6" name="б_16" vbProcedure="false">б_16</definedName>
    <definedName function="false" hidden="false" localSheetId="6" name="б_16 1" vbProcedure="false">б_16 1</definedName>
    <definedName function="false" hidden="false" localSheetId="6" name="б_17" vbProcedure="false">б_17</definedName>
    <definedName function="false" hidden="false" localSheetId="6" name="б_17 1" vbProcedure="false">б_17 1</definedName>
    <definedName function="false" hidden="false" localSheetId="6" name="б_18" vbProcedure="false">б_18</definedName>
    <definedName function="false" hidden="false" localSheetId="6" name="б_19" vbProcedure="false">б_19</definedName>
    <definedName function="false" hidden="false" localSheetId="6" name="б_20" vbProcedure="false">б_20</definedName>
    <definedName function="false" hidden="false" localSheetId="6" name="б_20 1" vbProcedure="false">б_20 1</definedName>
    <definedName function="false" hidden="false" localSheetId="6" name="б_21" vbProcedure="false">б_21</definedName>
    <definedName function="false" hidden="false" localSheetId="6" name="б_21 1" vbProcedure="false">б_21 1</definedName>
    <definedName function="false" hidden="false" localSheetId="6" name="б_22" vbProcedure="false">б_22</definedName>
    <definedName function="false" hidden="false" localSheetId="6" name="б_22 1" vbProcedure="false">б_22 1</definedName>
    <definedName function="false" hidden="false" localSheetId="6" name="б_23" vbProcedure="false">б_23</definedName>
    <definedName function="false" hidden="false" localSheetId="6" name="б_23 1" vbProcedure="false">б_23 1</definedName>
    <definedName function="false" hidden="false" localSheetId="6" name="б_24" vbProcedure="false">б_24</definedName>
    <definedName function="false" hidden="false" localSheetId="6" name="б_24 1" vbProcedure="false">б_24 1</definedName>
    <definedName function="false" hidden="false" localSheetId="6" name="б_25" vbProcedure="false">б_25</definedName>
    <definedName function="false" hidden="false" localSheetId="6" name="б_25 1" vbProcedure="false">б_25 1</definedName>
    <definedName function="false" hidden="false" localSheetId="6" name="б_26" vbProcedure="false">б_26</definedName>
    <definedName function="false" hidden="false" localSheetId="6" name="б_26 1" vbProcedure="false">б_26 1</definedName>
    <definedName function="false" hidden="false" localSheetId="6" name="б_27" vbProcedure="false">б_27</definedName>
    <definedName function="false" hidden="false" localSheetId="6" name="б_27 1" vbProcedure="false">б_27 1</definedName>
    <definedName function="false" hidden="false" localSheetId="6" name="б_28" vbProcedure="false">б_28</definedName>
    <definedName function="false" hidden="false" localSheetId="6" name="б_28 1" vbProcedure="false">б_28 1</definedName>
    <definedName function="false" hidden="false" localSheetId="6" name="б_29" vbProcedure="false">б_29</definedName>
    <definedName function="false" hidden="false" localSheetId="6" name="б_29 1" vbProcedure="false">б_29 1</definedName>
    <definedName function="false" hidden="false" localSheetId="6" name="б_30" vbProcedure="false">б_30</definedName>
    <definedName function="false" hidden="false" localSheetId="6" name="б_31" vbProcedure="false">б_31</definedName>
    <definedName function="false" hidden="false" localSheetId="6" name="б_32" vbProcedure="false">б_32</definedName>
    <definedName function="false" hidden="false" localSheetId="6" name="б_34" vbProcedure="false">б_34</definedName>
    <definedName function="false" hidden="false" localSheetId="6" name="б_35" vbProcedure="false">б_35</definedName>
    <definedName function="false" hidden="false" localSheetId="6" name="б_35 1" vbProcedure="false">б_35 1</definedName>
    <definedName function="false" hidden="false" localSheetId="6" name="б_36" vbProcedure="false">б_36</definedName>
    <definedName function="false" hidden="false" localSheetId="6" name="б_37" vbProcedure="false">б_37</definedName>
    <definedName function="false" hidden="false" localSheetId="6" name="б_38" vbProcedure="false">б_38</definedName>
    <definedName function="false" hidden="false" localSheetId="6" name="б_41" vbProcedure="false">б_41</definedName>
    <definedName function="false" hidden="false" localSheetId="6" name="б_42" vbProcedure="false">б_42</definedName>
    <definedName function="false" hidden="false" localSheetId="6" name="б_8" vbProcedure="false">б_8</definedName>
    <definedName function="false" hidden="false" localSheetId="6" name="б_8 1" vbProcedure="false">б_8 1</definedName>
    <definedName function="false" hidden="false" localSheetId="6" name="в23ё" vbProcedure="false">в23ё</definedName>
    <definedName function="false" hidden="false" localSheetId="6" name="в23ё_10" vbProcedure="false">в23ё_10</definedName>
    <definedName function="false" hidden="false" localSheetId="6" name="в23ё_10 1" vbProcedure="false">в23ё_10 1</definedName>
    <definedName function="false" hidden="false" localSheetId="6" name="в23ё_11" vbProcedure="false">в23ё_11</definedName>
    <definedName function="false" hidden="false" localSheetId="6" name="в23ё_12" vbProcedure="false">в23ё_12</definedName>
    <definedName function="false" hidden="false" localSheetId="6" name="в23ё_13" vbProcedure="false">в23ё_13</definedName>
    <definedName function="false" hidden="false" localSheetId="6" name="в23ё_13 1" vbProcedure="false">в23ё_13 1</definedName>
    <definedName function="false" hidden="false" localSheetId="6" name="в23ё_14" vbProcedure="false">в23ё_14</definedName>
    <definedName function="false" hidden="false" localSheetId="6" name="в23ё_14 1" vbProcedure="false">в23ё_14 1</definedName>
    <definedName function="false" hidden="false" localSheetId="6" name="в23ё_15" vbProcedure="false">в23ё_15</definedName>
    <definedName function="false" hidden="false" localSheetId="6" name="в23ё_15 1" vbProcedure="false">в23ё_15 1</definedName>
    <definedName function="false" hidden="false" localSheetId="6" name="в23ё_16" vbProcedure="false">в23ё_16</definedName>
    <definedName function="false" hidden="false" localSheetId="6" name="в23ё_16 1" vbProcedure="false">в23ё_16 1</definedName>
    <definedName function="false" hidden="false" localSheetId="6" name="в23ё_17" vbProcedure="false">в23ё_17</definedName>
    <definedName function="false" hidden="false" localSheetId="6" name="в23ё_17 1" vbProcedure="false">в23ё_17 1</definedName>
    <definedName function="false" hidden="false" localSheetId="6" name="в23ё_18" vbProcedure="false">в23ё_18</definedName>
    <definedName function="false" hidden="false" localSheetId="6" name="в23ё_19" vbProcedure="false">в23ё_19</definedName>
    <definedName function="false" hidden="false" localSheetId="6" name="в23ё_20" vbProcedure="false">в23ё_20</definedName>
    <definedName function="false" hidden="false" localSheetId="6" name="в23ё_20 1" vbProcedure="false">в23ё_20 1</definedName>
    <definedName function="false" hidden="false" localSheetId="6" name="в23ё_21" vbProcedure="false">в23ё_21</definedName>
    <definedName function="false" hidden="false" localSheetId="6" name="в23ё_21 1" vbProcedure="false">в23ё_21 1</definedName>
    <definedName function="false" hidden="false" localSheetId="6" name="в23ё_22" vbProcedure="false">в23ё_22</definedName>
    <definedName function="false" hidden="false" localSheetId="6" name="в23ё_22 1" vbProcedure="false">в23ё_22 1</definedName>
    <definedName function="false" hidden="false" localSheetId="6" name="в23ё_23" vbProcedure="false">в23ё_23</definedName>
    <definedName function="false" hidden="false" localSheetId="6" name="в23ё_23 1" vbProcedure="false">в23ё_23 1</definedName>
    <definedName function="false" hidden="false" localSheetId="6" name="в23ё_24" vbProcedure="false">в23ё_24</definedName>
    <definedName function="false" hidden="false" localSheetId="6" name="в23ё_24 1" vbProcedure="false">в23ё_24 1</definedName>
    <definedName function="false" hidden="false" localSheetId="6" name="в23ё_25" vbProcedure="false">в23ё_25</definedName>
    <definedName function="false" hidden="false" localSheetId="6" name="в23ё_25 1" vbProcedure="false">в23ё_25 1</definedName>
    <definedName function="false" hidden="false" localSheetId="6" name="в23ё_26" vbProcedure="false">в23ё_26</definedName>
    <definedName function="false" hidden="false" localSheetId="6" name="в23ё_26 1" vbProcedure="false">в23ё_26 1</definedName>
    <definedName function="false" hidden="false" localSheetId="6" name="в23ё_27" vbProcedure="false">в23ё_27</definedName>
    <definedName function="false" hidden="false" localSheetId="6" name="в23ё_27 1" vbProcedure="false">в23ё_27 1</definedName>
    <definedName function="false" hidden="false" localSheetId="6" name="в23ё_28" vbProcedure="false">в23ё_28</definedName>
    <definedName function="false" hidden="false" localSheetId="6" name="в23ё_28 1" vbProcedure="false">в23ё_28 1</definedName>
    <definedName function="false" hidden="false" localSheetId="6" name="в23ё_29" vbProcedure="false">в23ё_29</definedName>
    <definedName function="false" hidden="false" localSheetId="6" name="в23ё_29 1" vbProcedure="false">в23ё_29 1</definedName>
    <definedName function="false" hidden="false" localSheetId="6" name="в23ё_30" vbProcedure="false">в23ё_30</definedName>
    <definedName function="false" hidden="false" localSheetId="6" name="в23ё_31" vbProcedure="false">в23ё_31</definedName>
    <definedName function="false" hidden="false" localSheetId="6" name="в23ё_32" vbProcedure="false">в23ё_32</definedName>
    <definedName function="false" hidden="false" localSheetId="6" name="в23ё_34" vbProcedure="false">в23ё_34</definedName>
    <definedName function="false" hidden="false" localSheetId="6" name="в23ё_35" vbProcedure="false">в23ё_35</definedName>
    <definedName function="false" hidden="false" localSheetId="6" name="в23ё_35 1" vbProcedure="false">в23ё_35 1</definedName>
    <definedName function="false" hidden="false" localSheetId="6" name="в23ё_36" vbProcedure="false">в23ё_36</definedName>
    <definedName function="false" hidden="false" localSheetId="6" name="в23ё_37" vbProcedure="false">в23ё_37</definedName>
    <definedName function="false" hidden="false" localSheetId="6" name="в23ё_38" vbProcedure="false">в23ё_38</definedName>
    <definedName function="false" hidden="false" localSheetId="6" name="в23ё_41" vbProcedure="false">в23ё_41</definedName>
    <definedName function="false" hidden="false" localSheetId="6" name="в23ё_42" vbProcedure="false">в23ё_42</definedName>
    <definedName function="false" hidden="false" localSheetId="6" name="в23ё_8" vbProcedure="false">в23ё_8</definedName>
    <definedName function="false" hidden="false" localSheetId="6" name="в23ё_8 1" vbProcedure="false">в23ё_8 1</definedName>
    <definedName function="false" hidden="false" localSheetId="6" name="вв" vbProcedure="false">вв</definedName>
    <definedName function="false" hidden="false" localSheetId="6" name="вв_10" vbProcedure="false">вв_10</definedName>
    <definedName function="false" hidden="false" localSheetId="6" name="вв_10 1" vbProcedure="false">вв_10 1</definedName>
    <definedName function="false" hidden="false" localSheetId="6" name="вв_11" vbProcedure="false">вв_11</definedName>
    <definedName function="false" hidden="false" localSheetId="6" name="вв_12" vbProcedure="false">вв_12</definedName>
    <definedName function="false" hidden="false" localSheetId="6" name="вв_13" vbProcedure="false">вв_13</definedName>
    <definedName function="false" hidden="false" localSheetId="6" name="вв_13 1" vbProcedure="false">вв_13 1</definedName>
    <definedName function="false" hidden="false" localSheetId="6" name="вв_14" vbProcedure="false">вв_14</definedName>
    <definedName function="false" hidden="false" localSheetId="6" name="вв_14 1" vbProcedure="false">вв_14 1</definedName>
    <definedName function="false" hidden="false" localSheetId="6" name="вв_15" vbProcedure="false">вв_15</definedName>
    <definedName function="false" hidden="false" localSheetId="6" name="вв_15 1" vbProcedure="false">вв_15 1</definedName>
    <definedName function="false" hidden="false" localSheetId="6" name="вв_16" vbProcedure="false">вв_16</definedName>
    <definedName function="false" hidden="false" localSheetId="6" name="вв_16 1" vbProcedure="false">вв_16 1</definedName>
    <definedName function="false" hidden="false" localSheetId="6" name="вв_17" vbProcedure="false">вв_17</definedName>
    <definedName function="false" hidden="false" localSheetId="6" name="вв_17 1" vbProcedure="false">вв_17 1</definedName>
    <definedName function="false" hidden="false" localSheetId="6" name="вв_18" vbProcedure="false">вв_18</definedName>
    <definedName function="false" hidden="false" localSheetId="6" name="вв_19" vbProcedure="false">вв_19</definedName>
    <definedName function="false" hidden="false" localSheetId="6" name="вв_20" vbProcedure="false">вв_20</definedName>
    <definedName function="false" hidden="false" localSheetId="6" name="вв_20 1" vbProcedure="false">вв_20 1</definedName>
    <definedName function="false" hidden="false" localSheetId="6" name="вв_21" vbProcedure="false">вв_21</definedName>
    <definedName function="false" hidden="false" localSheetId="6" name="вв_21 1" vbProcedure="false">вв_21 1</definedName>
    <definedName function="false" hidden="false" localSheetId="6" name="вв_22" vbProcedure="false">вв_22</definedName>
    <definedName function="false" hidden="false" localSheetId="6" name="вв_22 1" vbProcedure="false">вв_22 1</definedName>
    <definedName function="false" hidden="false" localSheetId="6" name="вв_23" vbProcedure="false">вв_23</definedName>
    <definedName function="false" hidden="false" localSheetId="6" name="вв_23 1" vbProcedure="false">вв_23 1</definedName>
    <definedName function="false" hidden="false" localSheetId="6" name="вв_24" vbProcedure="false">вв_24</definedName>
    <definedName function="false" hidden="false" localSheetId="6" name="вв_24 1" vbProcedure="false">вв_24 1</definedName>
    <definedName function="false" hidden="false" localSheetId="6" name="вв_25" vbProcedure="false">вв_25</definedName>
    <definedName function="false" hidden="false" localSheetId="6" name="вв_25 1" vbProcedure="false">вв_25 1</definedName>
    <definedName function="false" hidden="false" localSheetId="6" name="вв_26" vbProcedure="false">вв_26</definedName>
    <definedName function="false" hidden="false" localSheetId="6" name="вв_26 1" vbProcedure="false">вв_26 1</definedName>
    <definedName function="false" hidden="false" localSheetId="6" name="вв_27" vbProcedure="false">вв_27</definedName>
    <definedName function="false" hidden="false" localSheetId="6" name="вв_27 1" vbProcedure="false">вв_27 1</definedName>
    <definedName function="false" hidden="false" localSheetId="6" name="вв_28" vbProcedure="false">вв_28</definedName>
    <definedName function="false" hidden="false" localSheetId="6" name="вв_28 1" vbProcedure="false">вв_28 1</definedName>
    <definedName function="false" hidden="false" localSheetId="6" name="вв_29" vbProcedure="false">вв_29</definedName>
    <definedName function="false" hidden="false" localSheetId="6" name="вв_29 1" vbProcedure="false">вв_29 1</definedName>
    <definedName function="false" hidden="false" localSheetId="6" name="вв_30" vbProcedure="false">вв_30</definedName>
    <definedName function="false" hidden="false" localSheetId="6" name="вв_31" vbProcedure="false">вв_31</definedName>
    <definedName function="false" hidden="false" localSheetId="6" name="вв_32" vbProcedure="false">вв_32</definedName>
    <definedName function="false" hidden="false" localSheetId="6" name="вв_34" vbProcedure="false">вв_34</definedName>
    <definedName function="false" hidden="false" localSheetId="6" name="вв_35" vbProcedure="false">вв_35</definedName>
    <definedName function="false" hidden="false" localSheetId="6" name="вв_35 1" vbProcedure="false">вв_35 1</definedName>
    <definedName function="false" hidden="false" localSheetId="6" name="вв_36" vbProcedure="false">вв_36</definedName>
    <definedName function="false" hidden="false" localSheetId="6" name="вв_37" vbProcedure="false">вв_37</definedName>
    <definedName function="false" hidden="false" localSheetId="6" name="вв_38" vbProcedure="false">вв_38</definedName>
    <definedName function="false" hidden="false" localSheetId="6" name="вв_41" vbProcedure="false">вв_41</definedName>
    <definedName function="false" hidden="false" localSheetId="6" name="вв_42" vbProcedure="false">вв_42</definedName>
    <definedName function="false" hidden="false" localSheetId="6" name="вв_8" vbProcedure="false">вв_8</definedName>
    <definedName function="false" hidden="false" localSheetId="6" name="вв_8 1" vbProcedure="false">вв_8 1</definedName>
    <definedName function="false" hidden="false" localSheetId="6" name="второй_10" vbProcedure="false">'[33]'!$D$10:$D$53</definedName>
    <definedName function="false" hidden="false" localSheetId="6" name="вц" vbProcedure="false">{"'Лист1'!$A$1:$W$63"}</definedName>
    <definedName function="false" hidden="false" localSheetId="6" name="вывапва" vbProcedure="false">{"'Лист1'!$A$1:$W$63"}</definedName>
    <definedName function="false" hidden="false" localSheetId="6" name="Груп_хвс_с_типом_водоснабжения" vbProcedure="false">'[23]'!$A$4:$D$454</definedName>
    <definedName function="false" hidden="false" localSheetId="6" name="декабрь" vbProcedure="false">{"'Лист1'!$A$1:$W$63"}</definedName>
    <definedName function="false" hidden="false" localSheetId="6" name="доля_проч_ф_10" vbProcedure="false">'[33]'!$P$4</definedName>
    <definedName function="false" hidden="false" localSheetId="6" name="доля_прочая_10" vbProcedure="false">'[33]'!$E$4</definedName>
    <definedName function="false" hidden="false" localSheetId="6" name="доля_прочая_98_ав_10" vbProcedure="false">'[33]'!$E$4</definedName>
    <definedName function="false" hidden="false" localSheetId="6" name="доля_прочая_ав_10" vbProcedure="false">'[33]'!$E$4</definedName>
    <definedName function="false" hidden="false" localSheetId="6" name="доля_прочая_ф_10" vbProcedure="false">'[33]'!$R$4</definedName>
    <definedName function="false" hidden="false" localSheetId="6" name="доля_т_ф_10" vbProcedure="false">'[33]'!$Q$4</definedName>
    <definedName function="false" hidden="false" localSheetId="6" name="доля_теп_1" vbProcedure="false">'[33]'!$C$1</definedName>
    <definedName function="false" hidden="false" localSheetId="6" name="доля_теп_1_10" vbProcedure="false">'[33]'!$C$1</definedName>
    <definedName function="false" hidden="false" localSheetId="6" name="доля_теп_2" vbProcedure="false">'[33]'!$C$2</definedName>
    <definedName function="false" hidden="false" localSheetId="6" name="доля_теп_2_10" vbProcedure="false">'[33]'!$C$2</definedName>
    <definedName function="false" hidden="false" localSheetId="6" name="доля_теп_3" vbProcedure="false">'[33]'!$C$3</definedName>
    <definedName function="false" hidden="false" localSheetId="6" name="доля_теп_3_10" vbProcedure="false">'[33]'!$C$3</definedName>
    <definedName function="false" hidden="false" localSheetId="6" name="доля_тепло_10" vbProcedure="false">'[33]'!$D$4</definedName>
    <definedName function="false" hidden="false" localSheetId="6" name="доля_эл_1" vbProcedure="false">'[33]'!$B$1</definedName>
    <definedName function="false" hidden="false" localSheetId="6" name="доля_эл_1_10" vbProcedure="false">'[33]'!$B$1</definedName>
    <definedName function="false" hidden="false" localSheetId="6" name="доля_эл_2" vbProcedure="false">'[33]'!$B$2</definedName>
    <definedName function="false" hidden="false" localSheetId="6" name="доля_эл_2_10" vbProcedure="false">'[33]'!$B$2</definedName>
    <definedName function="false" hidden="false" localSheetId="6" name="доля_эл_3" vbProcedure="false">'[33]'!$B$3</definedName>
    <definedName function="false" hidden="false" localSheetId="6" name="доля_эл_3_10" vbProcedure="false">'[33]'!$B$3</definedName>
    <definedName function="false" hidden="false" localSheetId="6" name="доля_эл_ф_10" vbProcedure="false">'[33]'!$P$4</definedName>
    <definedName function="false" hidden="false" localSheetId="6" name="доля_электра_10" vbProcedure="false">'[33]'!$C$4</definedName>
    <definedName function="false" hidden="false" localSheetId="6" name="доля_электра_99_10" vbProcedure="false">'[33]'!$C$4</definedName>
    <definedName function="false" hidden="false" localSheetId="6" name="е" vbProcedure="false">е</definedName>
    <definedName function="false" hidden="false" localSheetId="6" name="енгш" vbProcedure="false">{"'Лист1'!$A$1:$W$63"}</definedName>
    <definedName function="false" hidden="false" localSheetId="6" name="й" vbProcedure="false">й</definedName>
    <definedName function="false" hidden="false" localSheetId="6" name="й_10" vbProcedure="false">й_10</definedName>
    <definedName function="false" hidden="false" localSheetId="6" name="й_10 1" vbProcedure="false">й_10 1</definedName>
    <definedName function="false" hidden="false" localSheetId="6" name="й_11" vbProcedure="false">й_11</definedName>
    <definedName function="false" hidden="false" localSheetId="6" name="й_12" vbProcedure="false">й_12</definedName>
    <definedName function="false" hidden="false" localSheetId="6" name="й_13" vbProcedure="false">й_13</definedName>
    <definedName function="false" hidden="false" localSheetId="6" name="й_13 1" vbProcedure="false">й_13 1</definedName>
    <definedName function="false" hidden="false" localSheetId="6" name="й_14" vbProcedure="false">й_14</definedName>
    <definedName function="false" hidden="false" localSheetId="6" name="й_14 1" vbProcedure="false">й_14 1</definedName>
    <definedName function="false" hidden="false" localSheetId="6" name="й_15" vbProcedure="false">й_15</definedName>
    <definedName function="false" hidden="false" localSheetId="6" name="й_15 1" vbProcedure="false">й_15 1</definedName>
    <definedName function="false" hidden="false" localSheetId="6" name="й_16" vbProcedure="false">й_16</definedName>
    <definedName function="false" hidden="false" localSheetId="6" name="й_16 1" vbProcedure="false">й_16 1</definedName>
    <definedName function="false" hidden="false" localSheetId="6" name="й_17" vbProcedure="false">й_17</definedName>
    <definedName function="false" hidden="false" localSheetId="6" name="й_17 1" vbProcedure="false">й_17 1</definedName>
    <definedName function="false" hidden="false" localSheetId="6" name="й_18" vbProcedure="false">й_18</definedName>
    <definedName function="false" hidden="false" localSheetId="6" name="й_19" vbProcedure="false">й_19</definedName>
    <definedName function="false" hidden="false" localSheetId="6" name="й_20" vbProcedure="false">й_20</definedName>
    <definedName function="false" hidden="false" localSheetId="6" name="й_20 1" vbProcedure="false">й_20 1</definedName>
    <definedName function="false" hidden="false" localSheetId="6" name="й_21" vbProcedure="false">й_21</definedName>
    <definedName function="false" hidden="false" localSheetId="6" name="й_21 1" vbProcedure="false">й_21 1</definedName>
    <definedName function="false" hidden="false" localSheetId="6" name="й_22" vbProcedure="false">й_22</definedName>
    <definedName function="false" hidden="false" localSheetId="6" name="й_22 1" vbProcedure="false">й_22 1</definedName>
    <definedName function="false" hidden="false" localSheetId="6" name="й_23" vbProcedure="false">й_23</definedName>
    <definedName function="false" hidden="false" localSheetId="6" name="й_23 1" vbProcedure="false">й_23 1</definedName>
    <definedName function="false" hidden="false" localSheetId="6" name="й_24" vbProcedure="false">й_24</definedName>
    <definedName function="false" hidden="false" localSheetId="6" name="й_24 1" vbProcedure="false">й_24 1</definedName>
    <definedName function="false" hidden="false" localSheetId="6" name="й_25" vbProcedure="false">й_25</definedName>
    <definedName function="false" hidden="false" localSheetId="6" name="й_25 1" vbProcedure="false">й_25 1</definedName>
    <definedName function="false" hidden="false" localSheetId="6" name="й_26" vbProcedure="false">й_26</definedName>
    <definedName function="false" hidden="false" localSheetId="6" name="й_26 1" vbProcedure="false">й_26 1</definedName>
    <definedName function="false" hidden="false" localSheetId="6" name="й_27" vbProcedure="false">й_27</definedName>
    <definedName function="false" hidden="false" localSheetId="6" name="й_27 1" vbProcedure="false">й_27 1</definedName>
    <definedName function="false" hidden="false" localSheetId="6" name="й_28" vbProcedure="false">й_28</definedName>
    <definedName function="false" hidden="false" localSheetId="6" name="й_28 1" vbProcedure="false">й_28 1</definedName>
    <definedName function="false" hidden="false" localSheetId="6" name="й_29" vbProcedure="false">й_29</definedName>
    <definedName function="false" hidden="false" localSheetId="6" name="й_29 1" vbProcedure="false">й_29 1</definedName>
    <definedName function="false" hidden="false" localSheetId="6" name="й_30" vbProcedure="false">й_30</definedName>
    <definedName function="false" hidden="false" localSheetId="6" name="й_31" vbProcedure="false">й_31</definedName>
    <definedName function="false" hidden="false" localSheetId="6" name="й_32" vbProcedure="false">й_32</definedName>
    <definedName function="false" hidden="false" localSheetId="6" name="й_34" vbProcedure="false">й_34</definedName>
    <definedName function="false" hidden="false" localSheetId="6" name="й_35" vbProcedure="false">й_35</definedName>
    <definedName function="false" hidden="false" localSheetId="6" name="й_35 1" vbProcedure="false">й_35 1</definedName>
    <definedName function="false" hidden="false" localSheetId="6" name="й_36" vbProcedure="false">й_36</definedName>
    <definedName function="false" hidden="false" localSheetId="6" name="й_37" vbProcedure="false">й_37</definedName>
    <definedName function="false" hidden="false" localSheetId="6" name="й_38" vbProcedure="false">й_38</definedName>
    <definedName function="false" hidden="false" localSheetId="6" name="й_41" vbProcedure="false">й_41</definedName>
    <definedName function="false" hidden="false" localSheetId="6" name="й_42" vbProcedure="false">й_42</definedName>
    <definedName function="false" hidden="false" localSheetId="6" name="й_8" vbProcedure="false">й_8</definedName>
    <definedName function="false" hidden="false" localSheetId="6" name="й_8 1" vbProcedure="false">й_8 1</definedName>
    <definedName function="false" hidden="false" localSheetId="6" name="йй" vbProcedure="false">йй</definedName>
    <definedName function="false" hidden="false" localSheetId="6" name="йй_10" vbProcedure="false">йй_10</definedName>
    <definedName function="false" hidden="false" localSheetId="6" name="йй_10 1" vbProcedure="false">йй_10 1</definedName>
    <definedName function="false" hidden="false" localSheetId="6" name="йй_11" vbProcedure="false">йй_11</definedName>
    <definedName function="false" hidden="false" localSheetId="6" name="йй_12" vbProcedure="false">йй_12</definedName>
    <definedName function="false" hidden="false" localSheetId="6" name="йй_13" vbProcedure="false">йй_13</definedName>
    <definedName function="false" hidden="false" localSheetId="6" name="йй_13 1" vbProcedure="false">йй_13 1</definedName>
    <definedName function="false" hidden="false" localSheetId="6" name="йй_14" vbProcedure="false">йй_14</definedName>
    <definedName function="false" hidden="false" localSheetId="6" name="йй_14 1" vbProcedure="false">йй_14 1</definedName>
    <definedName function="false" hidden="false" localSheetId="6" name="йй_15" vbProcedure="false">йй_15</definedName>
    <definedName function="false" hidden="false" localSheetId="6" name="йй_15 1" vbProcedure="false">йй_15 1</definedName>
    <definedName function="false" hidden="false" localSheetId="6" name="йй_16" vbProcedure="false">йй_16</definedName>
    <definedName function="false" hidden="false" localSheetId="6" name="йй_16 1" vbProcedure="false">йй_16 1</definedName>
    <definedName function="false" hidden="false" localSheetId="6" name="йй_17" vbProcedure="false">йй_17</definedName>
    <definedName function="false" hidden="false" localSheetId="6" name="йй_17 1" vbProcedure="false">йй_17 1</definedName>
    <definedName function="false" hidden="false" localSheetId="6" name="йй_18" vbProcedure="false">йй_18</definedName>
    <definedName function="false" hidden="false" localSheetId="6" name="йй_19" vbProcedure="false">йй_19</definedName>
    <definedName function="false" hidden="false" localSheetId="6" name="йй_20" vbProcedure="false">йй_20</definedName>
    <definedName function="false" hidden="false" localSheetId="6" name="йй_20 1" vbProcedure="false">йй_20 1</definedName>
    <definedName function="false" hidden="false" localSheetId="6" name="йй_21" vbProcedure="false">йй_21</definedName>
    <definedName function="false" hidden="false" localSheetId="6" name="йй_21 1" vbProcedure="false">йй_21 1</definedName>
    <definedName function="false" hidden="false" localSheetId="6" name="йй_22" vbProcedure="false">йй_22</definedName>
    <definedName function="false" hidden="false" localSheetId="6" name="йй_22 1" vbProcedure="false">йй_22 1</definedName>
    <definedName function="false" hidden="false" localSheetId="6" name="йй_23" vbProcedure="false">йй_23</definedName>
    <definedName function="false" hidden="false" localSheetId="6" name="йй_23 1" vbProcedure="false">йй_23 1</definedName>
    <definedName function="false" hidden="false" localSheetId="6" name="йй_24" vbProcedure="false">йй_24</definedName>
    <definedName function="false" hidden="false" localSheetId="6" name="йй_24 1" vbProcedure="false">йй_24 1</definedName>
    <definedName function="false" hidden="false" localSheetId="6" name="йй_25" vbProcedure="false">йй_25</definedName>
    <definedName function="false" hidden="false" localSheetId="6" name="йй_25 1" vbProcedure="false">йй_25 1</definedName>
    <definedName function="false" hidden="false" localSheetId="6" name="йй_26" vbProcedure="false">йй_26</definedName>
    <definedName function="false" hidden="false" localSheetId="6" name="йй_26 1" vbProcedure="false">йй_26 1</definedName>
    <definedName function="false" hidden="false" localSheetId="6" name="йй_27" vbProcedure="false">йй_27</definedName>
    <definedName function="false" hidden="false" localSheetId="6" name="йй_27 1" vbProcedure="false">йй_27 1</definedName>
    <definedName function="false" hidden="false" localSheetId="6" name="йй_28" vbProcedure="false">йй_28</definedName>
    <definedName function="false" hidden="false" localSheetId="6" name="йй_28 1" vbProcedure="false">йй_28 1</definedName>
    <definedName function="false" hidden="false" localSheetId="6" name="йй_29" vbProcedure="false">йй_29</definedName>
    <definedName function="false" hidden="false" localSheetId="6" name="йй_29 1" vbProcedure="false">йй_29 1</definedName>
    <definedName function="false" hidden="false" localSheetId="6" name="йй_30" vbProcedure="false">йй_30</definedName>
    <definedName function="false" hidden="false" localSheetId="6" name="йй_31" vbProcedure="false">йй_31</definedName>
    <definedName function="false" hidden="false" localSheetId="6" name="йй_32" vbProcedure="false">йй_32</definedName>
    <definedName function="false" hidden="false" localSheetId="6" name="йй_34" vbProcedure="false">йй_34</definedName>
    <definedName function="false" hidden="false" localSheetId="6" name="йй_35" vbProcedure="false">йй_35</definedName>
    <definedName function="false" hidden="false" localSheetId="6" name="йй_35 1" vbProcedure="false">йй_35 1</definedName>
    <definedName function="false" hidden="false" localSheetId="6" name="йй_36" vbProcedure="false">йй_36</definedName>
    <definedName function="false" hidden="false" localSheetId="6" name="йй_37" vbProcedure="false">йй_37</definedName>
    <definedName function="false" hidden="false" localSheetId="6" name="йй_38" vbProcedure="false">йй_38</definedName>
    <definedName function="false" hidden="false" localSheetId="6" name="йй_41" vbProcedure="false">йй_41</definedName>
    <definedName function="false" hidden="false" localSheetId="6" name="йй_42" vbProcedure="false">йй_42</definedName>
    <definedName function="false" hidden="false" localSheetId="6" name="йй_8" vbProcedure="false">йй_8</definedName>
    <definedName function="false" hidden="false" localSheetId="6" name="йй_8 1" vbProcedure="false">йй_8 1</definedName>
    <definedName function="false" hidden="false" localSheetId="6" name="ке" vbProcedure="false">ке</definedName>
    <definedName function="false" hidden="false" localSheetId="6" name="ке_10" vbProcedure="false">ке_10</definedName>
    <definedName function="false" hidden="false" localSheetId="6" name="ке_10 1" vbProcedure="false">ке_10 1</definedName>
    <definedName function="false" hidden="false" localSheetId="6" name="ке_11" vbProcedure="false">ке_11</definedName>
    <definedName function="false" hidden="false" localSheetId="6" name="ке_12" vbProcedure="false">ке_12</definedName>
    <definedName function="false" hidden="false" localSheetId="6" name="ке_13" vbProcedure="false">ке_13</definedName>
    <definedName function="false" hidden="false" localSheetId="6" name="ке_13 1" vbProcedure="false">ке_13 1</definedName>
    <definedName function="false" hidden="false" localSheetId="6" name="ке_14" vbProcedure="false">ке_14</definedName>
    <definedName function="false" hidden="false" localSheetId="6" name="ке_14 1" vbProcedure="false">ке_14 1</definedName>
    <definedName function="false" hidden="false" localSheetId="6" name="ке_15" vbProcedure="false">ке_15</definedName>
    <definedName function="false" hidden="false" localSheetId="6" name="ке_15 1" vbProcedure="false">ке_15 1</definedName>
    <definedName function="false" hidden="false" localSheetId="6" name="ке_16" vbProcedure="false">ке_16</definedName>
    <definedName function="false" hidden="false" localSheetId="6" name="ке_16 1" vbProcedure="false">ке_16 1</definedName>
    <definedName function="false" hidden="false" localSheetId="6" name="ке_17" vbProcedure="false">ке_17</definedName>
    <definedName function="false" hidden="false" localSheetId="6" name="ке_17 1" vbProcedure="false">ке_17 1</definedName>
    <definedName function="false" hidden="false" localSheetId="6" name="ке_18" vbProcedure="false">ке_18</definedName>
    <definedName function="false" hidden="false" localSheetId="6" name="ке_19" vbProcedure="false">ке_19</definedName>
    <definedName function="false" hidden="false" localSheetId="6" name="ке_20" vbProcedure="false">ке_20</definedName>
    <definedName function="false" hidden="false" localSheetId="6" name="ке_20 1" vbProcedure="false">ке_20 1</definedName>
    <definedName function="false" hidden="false" localSheetId="6" name="ке_21" vbProcedure="false">ке_21</definedName>
    <definedName function="false" hidden="false" localSheetId="6" name="ке_21 1" vbProcedure="false">ке_21 1</definedName>
    <definedName function="false" hidden="false" localSheetId="6" name="ке_22" vbProcedure="false">ке_22</definedName>
    <definedName function="false" hidden="false" localSheetId="6" name="ке_22 1" vbProcedure="false">ке_22 1</definedName>
    <definedName function="false" hidden="false" localSheetId="6" name="ке_23" vbProcedure="false">ке_23</definedName>
    <definedName function="false" hidden="false" localSheetId="6" name="ке_23 1" vbProcedure="false">ке_23 1</definedName>
    <definedName function="false" hidden="false" localSheetId="6" name="ке_24" vbProcedure="false">ке_24</definedName>
    <definedName function="false" hidden="false" localSheetId="6" name="ке_24 1" vbProcedure="false">ке_24 1</definedName>
    <definedName function="false" hidden="false" localSheetId="6" name="ке_25" vbProcedure="false">ке_25</definedName>
    <definedName function="false" hidden="false" localSheetId="6" name="ке_25 1" vbProcedure="false">ке_25 1</definedName>
    <definedName function="false" hidden="false" localSheetId="6" name="ке_26" vbProcedure="false">ке_26</definedName>
    <definedName function="false" hidden="false" localSheetId="6" name="ке_26 1" vbProcedure="false">ке_26 1</definedName>
    <definedName function="false" hidden="false" localSheetId="6" name="ке_27" vbProcedure="false">ке_27</definedName>
    <definedName function="false" hidden="false" localSheetId="6" name="ке_27 1" vbProcedure="false">ке_27 1</definedName>
    <definedName function="false" hidden="false" localSheetId="6" name="ке_28" vbProcedure="false">ке_28</definedName>
    <definedName function="false" hidden="false" localSheetId="6" name="ке_28 1" vbProcedure="false">ке_28 1</definedName>
    <definedName function="false" hidden="false" localSheetId="6" name="ке_29" vbProcedure="false">ке_29</definedName>
    <definedName function="false" hidden="false" localSheetId="6" name="ке_29 1" vbProcedure="false">ке_29 1</definedName>
    <definedName function="false" hidden="false" localSheetId="6" name="ке_30" vbProcedure="false">ке_30</definedName>
    <definedName function="false" hidden="false" localSheetId="6" name="ке_31" vbProcedure="false">ке_31</definedName>
    <definedName function="false" hidden="false" localSheetId="6" name="ке_32" vbProcedure="false">ке_32</definedName>
    <definedName function="false" hidden="false" localSheetId="6" name="ке_34" vbProcedure="false">ке_34</definedName>
    <definedName function="false" hidden="false" localSheetId="6" name="ке_35" vbProcedure="false">ке_35</definedName>
    <definedName function="false" hidden="false" localSheetId="6" name="ке_35 1" vbProcedure="false">ке_35 1</definedName>
    <definedName function="false" hidden="false" localSheetId="6" name="ке_36" vbProcedure="false">ке_36</definedName>
    <definedName function="false" hidden="false" localSheetId="6" name="ке_37" vbProcedure="false">ке_37</definedName>
    <definedName function="false" hidden="false" localSheetId="6" name="ке_38" vbProcedure="false">ке_38</definedName>
    <definedName function="false" hidden="false" localSheetId="6" name="ке_41" vbProcedure="false">ке_41</definedName>
    <definedName function="false" hidden="false" localSheetId="6" name="ке_42" vbProcedure="false">ке_42</definedName>
    <definedName function="false" hidden="false" localSheetId="6" name="ке_8" vbProcedure="false">ке_8</definedName>
    <definedName function="false" hidden="false" localSheetId="6" name="ке_8 1" vbProcedure="false">ке_8 1</definedName>
    <definedName function="false" hidden="false" localSheetId="6" name="копалдпрзщ" vbProcedure="false">копалдпрзщ</definedName>
    <definedName function="false" hidden="false" localSheetId="6" name="КПП1" vbProcedure="false">{"'Лист1'!$A$1:$W$63"}</definedName>
    <definedName function="false" hidden="false" localSheetId="6" name="лл" vbProcedure="false">{"'Лист1'!$A$1:$W$63"}</definedName>
    <definedName function="false" hidden="false" localSheetId="6" name="мым" vbProcedure="false">мым</definedName>
    <definedName function="false" hidden="false" localSheetId="6" name="мым_10" vbProcedure="false">мым_10</definedName>
    <definedName function="false" hidden="false" localSheetId="6" name="мым_10 1" vbProcedure="false">мым_10 1</definedName>
    <definedName function="false" hidden="false" localSheetId="6" name="мым_11" vbProcedure="false">мым_11</definedName>
    <definedName function="false" hidden="false" localSheetId="6" name="мым_12" vbProcedure="false">мым_12</definedName>
    <definedName function="false" hidden="false" localSheetId="6" name="мым_13" vbProcedure="false">мым_13</definedName>
    <definedName function="false" hidden="false" localSheetId="6" name="мым_13 1" vbProcedure="false">мым_13 1</definedName>
    <definedName function="false" hidden="false" localSheetId="6" name="мым_14" vbProcedure="false">мым_14</definedName>
    <definedName function="false" hidden="false" localSheetId="6" name="мым_14 1" vbProcedure="false">мым_14 1</definedName>
    <definedName function="false" hidden="false" localSheetId="6" name="мым_15" vbProcedure="false">мым_15</definedName>
    <definedName function="false" hidden="false" localSheetId="6" name="мым_15 1" vbProcedure="false">мым_15 1</definedName>
    <definedName function="false" hidden="false" localSheetId="6" name="мым_16" vbProcedure="false">мым_16</definedName>
    <definedName function="false" hidden="false" localSheetId="6" name="мым_16 1" vbProcedure="false">мым_16 1</definedName>
    <definedName function="false" hidden="false" localSheetId="6" name="мым_17" vbProcedure="false">мым_17</definedName>
    <definedName function="false" hidden="false" localSheetId="6" name="мым_17 1" vbProcedure="false">мым_17 1</definedName>
    <definedName function="false" hidden="false" localSheetId="6" name="мым_18" vbProcedure="false">мым_18</definedName>
    <definedName function="false" hidden="false" localSheetId="6" name="мым_19" vbProcedure="false">мым_19</definedName>
    <definedName function="false" hidden="false" localSheetId="6" name="мым_20" vbProcedure="false">мым_20</definedName>
    <definedName function="false" hidden="false" localSheetId="6" name="мым_20 1" vbProcedure="false">мым_20 1</definedName>
    <definedName function="false" hidden="false" localSheetId="6" name="мым_21" vbProcedure="false">мым_21</definedName>
    <definedName function="false" hidden="false" localSheetId="6" name="мым_21 1" vbProcedure="false">мым_21 1</definedName>
    <definedName function="false" hidden="false" localSheetId="6" name="мым_22" vbProcedure="false">мым_22</definedName>
    <definedName function="false" hidden="false" localSheetId="6" name="мым_22 1" vbProcedure="false">мым_22 1</definedName>
    <definedName function="false" hidden="false" localSheetId="6" name="мым_23" vbProcedure="false">мым_23</definedName>
    <definedName function="false" hidden="false" localSheetId="6" name="мым_23 1" vbProcedure="false">мым_23 1</definedName>
    <definedName function="false" hidden="false" localSheetId="6" name="мым_24" vbProcedure="false">мым_24</definedName>
    <definedName function="false" hidden="false" localSheetId="6" name="мым_24 1" vbProcedure="false">мым_24 1</definedName>
    <definedName function="false" hidden="false" localSheetId="6" name="мым_25" vbProcedure="false">мым_25</definedName>
    <definedName function="false" hidden="false" localSheetId="6" name="мым_25 1" vbProcedure="false">мым_25 1</definedName>
    <definedName function="false" hidden="false" localSheetId="6" name="мым_26" vbProcedure="false">мым_26</definedName>
    <definedName function="false" hidden="false" localSheetId="6" name="мым_26 1" vbProcedure="false">мым_26 1</definedName>
    <definedName function="false" hidden="false" localSheetId="6" name="мым_27" vbProcedure="false">мым_27</definedName>
    <definedName function="false" hidden="false" localSheetId="6" name="мым_27 1" vbProcedure="false">мым_27 1</definedName>
    <definedName function="false" hidden="false" localSheetId="6" name="мым_28" vbProcedure="false">мым_28</definedName>
    <definedName function="false" hidden="false" localSheetId="6" name="мым_28 1" vbProcedure="false">мым_28 1</definedName>
    <definedName function="false" hidden="false" localSheetId="6" name="мым_29" vbProcedure="false">мым_29</definedName>
    <definedName function="false" hidden="false" localSheetId="6" name="мым_29 1" vbProcedure="false">мым_29 1</definedName>
    <definedName function="false" hidden="false" localSheetId="6" name="мым_30" vbProcedure="false">мым_30</definedName>
    <definedName function="false" hidden="false" localSheetId="6" name="мым_31" vbProcedure="false">мым_31</definedName>
    <definedName function="false" hidden="false" localSheetId="6" name="мым_32" vbProcedure="false">мым_32</definedName>
    <definedName function="false" hidden="false" localSheetId="6" name="мым_34" vbProcedure="false">мым_34</definedName>
    <definedName function="false" hidden="false" localSheetId="6" name="мым_35" vbProcedure="false">мым_35</definedName>
    <definedName function="false" hidden="false" localSheetId="6" name="мым_35 1" vbProcedure="false">мым_35 1</definedName>
    <definedName function="false" hidden="false" localSheetId="6" name="мым_36" vbProcedure="false">мым_36</definedName>
    <definedName function="false" hidden="false" localSheetId="6" name="мым_37" vbProcedure="false">мым_37</definedName>
    <definedName function="false" hidden="false" localSheetId="6" name="мым_38" vbProcedure="false">мым_38</definedName>
    <definedName function="false" hidden="false" localSheetId="6" name="мым_41" vbProcedure="false">мым_41</definedName>
    <definedName function="false" hidden="false" localSheetId="6" name="мым_42" vbProcedure="false">мым_42</definedName>
    <definedName function="false" hidden="false" localSheetId="6" name="мым_8" vbProcedure="false">мым_8</definedName>
    <definedName function="false" hidden="false" localSheetId="6" name="мым_8 1" vbProcedure="false">мым_8 1</definedName>
    <definedName function="false" hidden="false" localSheetId="6" name="НаимОб" vbProcedure="false">'[33]'!$B$2:$BV$74</definedName>
    <definedName function="false" hidden="false" localSheetId="6" name="Нефтебаза1" vbProcedure="false">{"'Лист1'!$A$1:$W$63"}</definedName>
    <definedName function="false" hidden="false" localSheetId="6" name="ннгн" vbProcedure="false">ннгн</definedName>
    <definedName function="false" hidden="false" localSheetId="6" name="нов" vbProcedure="false">нов</definedName>
    <definedName function="false" hidden="false" localSheetId="6" name="нов_10" vbProcedure="false">нов_10</definedName>
    <definedName function="false" hidden="false" localSheetId="6" name="нов_10 1" vbProcedure="false">нов_10 1</definedName>
    <definedName function="false" hidden="false" localSheetId="6" name="нов_11" vbProcedure="false">нов_11</definedName>
    <definedName function="false" hidden="false" localSheetId="6" name="нов_12" vbProcedure="false">нов_12</definedName>
    <definedName function="false" hidden="false" localSheetId="6" name="нов_13" vbProcedure="false">нов_13</definedName>
    <definedName function="false" hidden="false" localSheetId="6" name="нов_13 1" vbProcedure="false">нов_13 1</definedName>
    <definedName function="false" hidden="false" localSheetId="6" name="нов_14" vbProcedure="false">нов_14</definedName>
    <definedName function="false" hidden="false" localSheetId="6" name="нов_14 1" vbProcedure="false">нов_14 1</definedName>
    <definedName function="false" hidden="false" localSheetId="6" name="нов_15" vbProcedure="false">нов_15</definedName>
    <definedName function="false" hidden="false" localSheetId="6" name="нов_15 1" vbProcedure="false">нов_15 1</definedName>
    <definedName function="false" hidden="false" localSheetId="6" name="нов_16" vbProcedure="false">нов_16</definedName>
    <definedName function="false" hidden="false" localSheetId="6" name="нов_16 1" vbProcedure="false">нов_16 1</definedName>
    <definedName function="false" hidden="false" localSheetId="6" name="нов_17" vbProcedure="false">нов_17</definedName>
    <definedName function="false" hidden="false" localSheetId="6" name="нов_17 1" vbProcedure="false">нов_17 1</definedName>
    <definedName function="false" hidden="false" localSheetId="6" name="нов_18" vbProcedure="false">нов_18</definedName>
    <definedName function="false" hidden="false" localSheetId="6" name="нов_19" vbProcedure="false">нов_19</definedName>
    <definedName function="false" hidden="false" localSheetId="6" name="нов_20" vbProcedure="false">нов_20</definedName>
    <definedName function="false" hidden="false" localSheetId="6" name="нов_20 1" vbProcedure="false">нов_20 1</definedName>
    <definedName function="false" hidden="false" localSheetId="6" name="нов_21" vbProcedure="false">нов_21</definedName>
    <definedName function="false" hidden="false" localSheetId="6" name="нов_21 1" vbProcedure="false">нов_21 1</definedName>
    <definedName function="false" hidden="false" localSheetId="6" name="нов_22" vbProcedure="false">нов_22</definedName>
    <definedName function="false" hidden="false" localSheetId="6" name="нов_22 1" vbProcedure="false">нов_22 1</definedName>
    <definedName function="false" hidden="false" localSheetId="6" name="нов_23" vbProcedure="false">нов_23</definedName>
    <definedName function="false" hidden="false" localSheetId="6" name="нов_23 1" vbProcedure="false">нов_23 1</definedName>
    <definedName function="false" hidden="false" localSheetId="6" name="нов_24" vbProcedure="false">нов_24</definedName>
    <definedName function="false" hidden="false" localSheetId="6" name="нов_24 1" vbProcedure="false">нов_24 1</definedName>
    <definedName function="false" hidden="false" localSheetId="6" name="нов_25" vbProcedure="false">нов_25</definedName>
    <definedName function="false" hidden="false" localSheetId="6" name="нов_25 1" vbProcedure="false">нов_25 1</definedName>
    <definedName function="false" hidden="false" localSheetId="6" name="нов_26" vbProcedure="false">нов_26</definedName>
    <definedName function="false" hidden="false" localSheetId="6" name="нов_26 1" vbProcedure="false">нов_26 1</definedName>
    <definedName function="false" hidden="false" localSheetId="6" name="нов_27" vbProcedure="false">нов_27</definedName>
    <definedName function="false" hidden="false" localSheetId="6" name="нов_27 1" vbProcedure="false">нов_27 1</definedName>
    <definedName function="false" hidden="false" localSheetId="6" name="нов_28" vbProcedure="false">нов_28</definedName>
    <definedName function="false" hidden="false" localSheetId="6" name="нов_28 1" vbProcedure="false">нов_28 1</definedName>
    <definedName function="false" hidden="false" localSheetId="6" name="нов_29" vbProcedure="false">нов_29</definedName>
    <definedName function="false" hidden="false" localSheetId="6" name="нов_29 1" vbProcedure="false">нов_29 1</definedName>
    <definedName function="false" hidden="false" localSheetId="6" name="нов_30" vbProcedure="false">нов_30</definedName>
    <definedName function="false" hidden="false" localSheetId="6" name="нов_31" vbProcedure="false">нов_31</definedName>
    <definedName function="false" hidden="false" localSheetId="6" name="нов_32" vbProcedure="false">нов_32</definedName>
    <definedName function="false" hidden="false" localSheetId="6" name="нов_34" vbProcedure="false">нов_34</definedName>
    <definedName function="false" hidden="false" localSheetId="6" name="нов_35" vbProcedure="false">нов_35</definedName>
    <definedName function="false" hidden="false" localSheetId="6" name="нов_35 1" vbProcedure="false">нов_35 1</definedName>
    <definedName function="false" hidden="false" localSheetId="6" name="нов_36" vbProcedure="false">нов_36</definedName>
    <definedName function="false" hidden="false" localSheetId="6" name="нов_37" vbProcedure="false">нов_37</definedName>
    <definedName function="false" hidden="false" localSheetId="6" name="нов_38" vbProcedure="false">нов_38</definedName>
    <definedName function="false" hidden="false" localSheetId="6" name="нов_41" vbProcedure="false">нов_41</definedName>
    <definedName function="false" hidden="false" localSheetId="6" name="нов_42" vbProcedure="false">нов_42</definedName>
    <definedName function="false" hidden="false" localSheetId="6" name="нов_8" vbProcedure="false">нов_8</definedName>
    <definedName function="false" hidden="false" localSheetId="6" name="нов_8 1" vbProcedure="false">нов_8 1</definedName>
    <definedName function="false" hidden="false" localSheetId="6" name="Нот" vbProcedure="false">'[35]Т.1.1 Запасы'!$K$5</definedName>
    <definedName function="false" hidden="false" localSheetId="6" name="па" vbProcedure="false">па</definedName>
    <definedName function="false" hidden="false" localSheetId="6" name="пауагшщгщ989" vbProcedure="false">пауагшщгщ989</definedName>
    <definedName function="false" hidden="false" localSheetId="6" name="первый_10" vbProcedure="false">'[33]'!$D$9:$D$53</definedName>
    <definedName function="false" hidden="false" localSheetId="6" name="ПМК1" vbProcedure="false">{"'Лист1'!$A$1:$W$63"}</definedName>
    <definedName function="false" hidden="false" localSheetId="6" name="полезный_т_ф_10" vbProcedure="false">'[33]'!$U$35</definedName>
    <definedName function="false" hidden="false" localSheetId="6" name="полезный_тепло_10" vbProcedure="false">'[33]'!$R$35</definedName>
    <definedName function="false" hidden="false" localSheetId="6" name="полезный_эл_ф_10" vbProcedure="false">'[33]'!$O$34</definedName>
    <definedName function="false" hidden="false" localSheetId="6" name="полезный_электро_10" vbProcedure="false">'[33]'!$L$34</definedName>
    <definedName function="false" hidden="false" localSheetId="6" name="ппп" vbProcedure="false">{"'Лист1'!$A$1:$W$63"}</definedName>
    <definedName function="false" hidden="false" localSheetId="6" name="процент_т_ф_10" vbProcedure="false">'[33]'!$O$2</definedName>
    <definedName function="false" hidden="false" localSheetId="6" name="Процент_тепло_10" vbProcedure="false">'[33]'!$B$2</definedName>
    <definedName function="false" hidden="false" localSheetId="6" name="Процент_эл_ф_10" vbProcedure="false">'[33]'!$O$1</definedName>
    <definedName function="false" hidden="false" localSheetId="6" name="Процент_электра_10" vbProcedure="false">'[33]'!$B$1</definedName>
    <definedName function="false" hidden="false" localSheetId="6" name="прочая_доля_99_10" vbProcedure="false">'[33]'!$E$4</definedName>
    <definedName function="false" hidden="false" localSheetId="6" name="прочая_процент_10" vbProcedure="false">'[33]'!$E$3</definedName>
    <definedName function="false" hidden="false" localSheetId="6" name="прочая_процент_98_ав_10" vbProcedure="false">'[33]'!$E$3</definedName>
    <definedName function="false" hidden="false" localSheetId="6" name="прочая_процент_99_10" vbProcedure="false">'[33]'!$E$3</definedName>
    <definedName function="false" hidden="false" localSheetId="6" name="прочая_процент_ав_10" vbProcedure="false">'[33]'!$E$3</definedName>
    <definedName function="false" hidden="false" localSheetId="6" name="прочая_процент_ф_10" vbProcedure="false">'[33]'!$R$3</definedName>
    <definedName function="false" hidden="false" localSheetId="6" name="прочая_процент_ф_ав_10" vbProcedure="false">'[33]'!$P$3</definedName>
    <definedName function="false" hidden="false" localSheetId="6" name="р" vbProcedure="false">р</definedName>
    <definedName function="false" hidden="false" localSheetId="6" name="р_10" vbProcedure="false">р_10</definedName>
    <definedName function="false" hidden="false" localSheetId="6" name="р_10 1" vbProcedure="false">р_10 1</definedName>
    <definedName function="false" hidden="false" localSheetId="6" name="р_11" vbProcedure="false">р_11</definedName>
    <definedName function="false" hidden="false" localSheetId="6" name="р_12" vbProcedure="false">р_12</definedName>
    <definedName function="false" hidden="false" localSheetId="6" name="р_13" vbProcedure="false">р_13</definedName>
    <definedName function="false" hidden="false" localSheetId="6" name="р_13 1" vbProcedure="false">р_13 1</definedName>
    <definedName function="false" hidden="false" localSheetId="6" name="р_14" vbProcedure="false">р_14</definedName>
    <definedName function="false" hidden="false" localSheetId="6" name="р_14 1" vbProcedure="false">р_14 1</definedName>
    <definedName function="false" hidden="false" localSheetId="6" name="р_15" vbProcedure="false">р_15</definedName>
    <definedName function="false" hidden="false" localSheetId="6" name="р_15 1" vbProcedure="false">р_15 1</definedName>
    <definedName function="false" hidden="false" localSheetId="6" name="р_16" vbProcedure="false">р_16</definedName>
    <definedName function="false" hidden="false" localSheetId="6" name="р_16 1" vbProcedure="false">р_16 1</definedName>
    <definedName function="false" hidden="false" localSheetId="6" name="р_17" vbProcedure="false">р_17</definedName>
    <definedName function="false" hidden="false" localSheetId="6" name="р_17 1" vbProcedure="false">р_17 1</definedName>
    <definedName function="false" hidden="false" localSheetId="6" name="р_18" vbProcedure="false">р_18</definedName>
    <definedName function="false" hidden="false" localSheetId="6" name="р_19" vbProcedure="false">р_19</definedName>
    <definedName function="false" hidden="false" localSheetId="6" name="р_20" vbProcedure="false">р_20</definedName>
    <definedName function="false" hidden="false" localSheetId="6" name="р_20 1" vbProcedure="false">р_20 1</definedName>
    <definedName function="false" hidden="false" localSheetId="6" name="р_21" vbProcedure="false">р_21</definedName>
    <definedName function="false" hidden="false" localSheetId="6" name="р_21 1" vbProcedure="false">р_21 1</definedName>
    <definedName function="false" hidden="false" localSheetId="6" name="р_22" vbProcedure="false">р_22</definedName>
    <definedName function="false" hidden="false" localSheetId="6" name="р_22 1" vbProcedure="false">р_22 1</definedName>
    <definedName function="false" hidden="false" localSheetId="6" name="р_23" vbProcedure="false">р_23</definedName>
    <definedName function="false" hidden="false" localSheetId="6" name="р_23 1" vbProcedure="false">р_23 1</definedName>
    <definedName function="false" hidden="false" localSheetId="6" name="р_24" vbProcedure="false">р_24</definedName>
    <definedName function="false" hidden="false" localSheetId="6" name="р_24 1" vbProcedure="false">р_24 1</definedName>
    <definedName function="false" hidden="false" localSheetId="6" name="р_25" vbProcedure="false">р_25</definedName>
    <definedName function="false" hidden="false" localSheetId="6" name="р_25 1" vbProcedure="false">р_25 1</definedName>
    <definedName function="false" hidden="false" localSheetId="6" name="р_26" vbProcedure="false">р_26</definedName>
    <definedName function="false" hidden="false" localSheetId="6" name="р_26 1" vbProcedure="false">р_26 1</definedName>
    <definedName function="false" hidden="false" localSheetId="6" name="р_27" vbProcedure="false">р_27</definedName>
    <definedName function="false" hidden="false" localSheetId="6" name="р_27 1" vbProcedure="false">р_27 1</definedName>
    <definedName function="false" hidden="false" localSheetId="6" name="р_28" vbProcedure="false">р_28</definedName>
    <definedName function="false" hidden="false" localSheetId="6" name="р_28 1" vbProcedure="false">р_28 1</definedName>
    <definedName function="false" hidden="false" localSheetId="6" name="р_29" vbProcedure="false">р_29</definedName>
    <definedName function="false" hidden="false" localSheetId="6" name="р_29 1" vbProcedure="false">р_29 1</definedName>
    <definedName function="false" hidden="false" localSheetId="6" name="р_30" vbProcedure="false">р_30</definedName>
    <definedName function="false" hidden="false" localSheetId="6" name="р_31" vbProcedure="false">р_31</definedName>
    <definedName function="false" hidden="false" localSheetId="6" name="р_32" vbProcedure="false">р_32</definedName>
    <definedName function="false" hidden="false" localSheetId="6" name="р_34" vbProcedure="false">р_34</definedName>
    <definedName function="false" hidden="false" localSheetId="6" name="р_35" vbProcedure="false">р_35</definedName>
    <definedName function="false" hidden="false" localSheetId="6" name="р_35 1" vbProcedure="false">р_35 1</definedName>
    <definedName function="false" hidden="false" localSheetId="6" name="р_36" vbProcedure="false">р_36</definedName>
    <definedName function="false" hidden="false" localSheetId="6" name="р_37" vbProcedure="false">р_37</definedName>
    <definedName function="false" hidden="false" localSheetId="6" name="р_38" vbProcedure="false">р_38</definedName>
    <definedName function="false" hidden="false" localSheetId="6" name="р_41" vbProcedure="false">р_41</definedName>
    <definedName function="false" hidden="false" localSheetId="6" name="р_42" vbProcedure="false">р_42</definedName>
    <definedName function="false" hidden="false" localSheetId="6" name="р_8" vbProcedure="false">р_8</definedName>
    <definedName function="false" hidden="false" localSheetId="6" name="р_8 1" vbProcedure="false">р_8 1</definedName>
    <definedName function="false" hidden="false" localSheetId="6" name="с" vbProcedure="false">с</definedName>
    <definedName function="false" hidden="false" localSheetId="6" name="с_10" vbProcedure="false">с_10</definedName>
    <definedName function="false" hidden="false" localSheetId="6" name="с_10 1" vbProcedure="false">с_10 1</definedName>
    <definedName function="false" hidden="false" localSheetId="6" name="с_11" vbProcedure="false">с_11</definedName>
    <definedName function="false" hidden="false" localSheetId="6" name="с_12" vbProcedure="false">с_12</definedName>
    <definedName function="false" hidden="false" localSheetId="6" name="с_13" vbProcedure="false">с_13</definedName>
    <definedName function="false" hidden="false" localSheetId="6" name="с_13 1" vbProcedure="false">с_13 1</definedName>
    <definedName function="false" hidden="false" localSheetId="6" name="с_14" vbProcedure="false">с_14</definedName>
    <definedName function="false" hidden="false" localSheetId="6" name="с_14 1" vbProcedure="false">с_14 1</definedName>
    <definedName function="false" hidden="false" localSheetId="6" name="с_15" vbProcedure="false">с_15</definedName>
    <definedName function="false" hidden="false" localSheetId="6" name="с_15 1" vbProcedure="false">с_15 1</definedName>
    <definedName function="false" hidden="false" localSheetId="6" name="с_16" vbProcedure="false">с_16</definedName>
    <definedName function="false" hidden="false" localSheetId="6" name="с_16 1" vbProcedure="false">с_16 1</definedName>
    <definedName function="false" hidden="false" localSheetId="6" name="с_17" vbProcedure="false">с_17</definedName>
    <definedName function="false" hidden="false" localSheetId="6" name="с_17 1" vbProcedure="false">с_17 1</definedName>
    <definedName function="false" hidden="false" localSheetId="6" name="с_18" vbProcedure="false">с_18</definedName>
    <definedName function="false" hidden="false" localSheetId="6" name="с_19" vbProcedure="false">с_19</definedName>
    <definedName function="false" hidden="false" localSheetId="6" name="с_20" vbProcedure="false">с_20</definedName>
    <definedName function="false" hidden="false" localSheetId="6" name="с_20 1" vbProcedure="false">с_20 1</definedName>
    <definedName function="false" hidden="false" localSheetId="6" name="с_21" vbProcedure="false">с_21</definedName>
    <definedName function="false" hidden="false" localSheetId="6" name="с_21 1" vbProcedure="false">с_21 1</definedName>
    <definedName function="false" hidden="false" localSheetId="6" name="с_22" vbProcedure="false">с_22</definedName>
    <definedName function="false" hidden="false" localSheetId="6" name="с_22 1" vbProcedure="false">с_22 1</definedName>
    <definedName function="false" hidden="false" localSheetId="6" name="с_23" vbProcedure="false">с_23</definedName>
    <definedName function="false" hidden="false" localSheetId="6" name="с_23 1" vbProcedure="false">с_23 1</definedName>
    <definedName function="false" hidden="false" localSheetId="6" name="с_24" vbProcedure="false">с_24</definedName>
    <definedName function="false" hidden="false" localSheetId="6" name="с_24 1" vbProcedure="false">с_24 1</definedName>
    <definedName function="false" hidden="false" localSheetId="6" name="с_25" vbProcedure="false">с_25</definedName>
    <definedName function="false" hidden="false" localSheetId="6" name="с_25 1" vbProcedure="false">с_25 1</definedName>
    <definedName function="false" hidden="false" localSheetId="6" name="с_26" vbProcedure="false">с_26</definedName>
    <definedName function="false" hidden="false" localSheetId="6" name="с_26 1" vbProcedure="false">с_26 1</definedName>
    <definedName function="false" hidden="false" localSheetId="6" name="с_27" vbProcedure="false">с_27</definedName>
    <definedName function="false" hidden="false" localSheetId="6" name="с_27 1" vbProcedure="false">с_27 1</definedName>
    <definedName function="false" hidden="false" localSheetId="6" name="с_28" vbProcedure="false">с_28</definedName>
    <definedName function="false" hidden="false" localSheetId="6" name="с_28 1" vbProcedure="false">с_28 1</definedName>
    <definedName function="false" hidden="false" localSheetId="6" name="с_29" vbProcedure="false">с_29</definedName>
    <definedName function="false" hidden="false" localSheetId="6" name="с_29 1" vbProcedure="false">с_29 1</definedName>
    <definedName function="false" hidden="false" localSheetId="6" name="с_30" vbProcedure="false">с_30</definedName>
    <definedName function="false" hidden="false" localSheetId="6" name="с_31" vbProcedure="false">с_31</definedName>
    <definedName function="false" hidden="false" localSheetId="6" name="с_32" vbProcedure="false">с_32</definedName>
    <definedName function="false" hidden="false" localSheetId="6" name="с_34" vbProcedure="false">с_34</definedName>
    <definedName function="false" hidden="false" localSheetId="6" name="с_35" vbProcedure="false">с_35</definedName>
    <definedName function="false" hidden="false" localSheetId="6" name="с_35 1" vbProcedure="false">с_35 1</definedName>
    <definedName function="false" hidden="false" localSheetId="6" name="с_36" vbProcedure="false">с_36</definedName>
    <definedName function="false" hidden="false" localSheetId="6" name="с_37" vbProcedure="false">с_37</definedName>
    <definedName function="false" hidden="false" localSheetId="6" name="с_38" vbProcedure="false">с_38</definedName>
    <definedName function="false" hidden="false" localSheetId="6" name="с_41" vbProcedure="false">с_41</definedName>
    <definedName function="false" hidden="false" localSheetId="6" name="с_42" vbProcedure="false">с_42</definedName>
    <definedName function="false" hidden="false" localSheetId="6" name="с_8" vbProcedure="false">с_8</definedName>
    <definedName function="false" hidden="false" localSheetId="6" name="с_8 1" vbProcedure="false">с_8 1</definedName>
    <definedName function="false" hidden="false" localSheetId="6" name="с_с_т_ф_10" vbProcedure="false">'[33]'!$U$32</definedName>
    <definedName function="false" hidden="false" localSheetId="6" name="с_с_тепло_10" vbProcedure="false">'[33]'!$R$32</definedName>
    <definedName function="false" hidden="false" localSheetId="6" name="с_с_эл_ф_10" vbProcedure="false">'[33]'!$O$31</definedName>
    <definedName function="false" hidden="false" localSheetId="6" name="с_с_электра_10" vbProcedure="false">'[33]'!$L$31</definedName>
    <definedName function="false" hidden="false" localSheetId="6" name="сс" vbProcedure="false">сс</definedName>
    <definedName function="false" hidden="false" localSheetId="6" name="сс_10" vbProcedure="false">сс_10</definedName>
    <definedName function="false" hidden="false" localSheetId="6" name="сс_10 1" vbProcedure="false">сс_10 1</definedName>
    <definedName function="false" hidden="false" localSheetId="6" name="сс_11" vbProcedure="false">сс_11</definedName>
    <definedName function="false" hidden="false" localSheetId="6" name="сс_12" vbProcedure="false">сс_12</definedName>
    <definedName function="false" hidden="false" localSheetId="6" name="сс_13" vbProcedure="false">сс_13</definedName>
    <definedName function="false" hidden="false" localSheetId="6" name="сс_13 1" vbProcedure="false">сс_13 1</definedName>
    <definedName function="false" hidden="false" localSheetId="6" name="сс_14" vbProcedure="false">сс_14</definedName>
    <definedName function="false" hidden="false" localSheetId="6" name="сс_14 1" vbProcedure="false">сс_14 1</definedName>
    <definedName function="false" hidden="false" localSheetId="6" name="сс_15" vbProcedure="false">сс_15</definedName>
    <definedName function="false" hidden="false" localSheetId="6" name="сс_15 1" vbProcedure="false">сс_15 1</definedName>
    <definedName function="false" hidden="false" localSheetId="6" name="сс_16" vbProcedure="false">сс_16</definedName>
    <definedName function="false" hidden="false" localSheetId="6" name="сс_16 1" vbProcedure="false">сс_16 1</definedName>
    <definedName function="false" hidden="false" localSheetId="6" name="сс_17" vbProcedure="false">сс_17</definedName>
    <definedName function="false" hidden="false" localSheetId="6" name="сс_17 1" vbProcedure="false">сс_17 1</definedName>
    <definedName function="false" hidden="false" localSheetId="6" name="сс_18" vbProcedure="false">сс_18</definedName>
    <definedName function="false" hidden="false" localSheetId="6" name="сс_19" vbProcedure="false">сс_19</definedName>
    <definedName function="false" hidden="false" localSheetId="6" name="сс_20" vbProcedure="false">сс_20</definedName>
    <definedName function="false" hidden="false" localSheetId="6" name="сс_20 1" vbProcedure="false">сс_20 1</definedName>
    <definedName function="false" hidden="false" localSheetId="6" name="сс_21" vbProcedure="false">сс_21</definedName>
    <definedName function="false" hidden="false" localSheetId="6" name="сс_21 1" vbProcedure="false">сс_21 1</definedName>
    <definedName function="false" hidden="false" localSheetId="6" name="сс_22" vbProcedure="false">сс_22</definedName>
    <definedName function="false" hidden="false" localSheetId="6" name="сс_22 1" vbProcedure="false">сс_22 1</definedName>
    <definedName function="false" hidden="false" localSheetId="6" name="сс_23" vbProcedure="false">сс_23</definedName>
    <definedName function="false" hidden="false" localSheetId="6" name="сс_23 1" vbProcedure="false">сс_23 1</definedName>
    <definedName function="false" hidden="false" localSheetId="6" name="сс_24" vbProcedure="false">сс_24</definedName>
    <definedName function="false" hidden="false" localSheetId="6" name="сс_24 1" vbProcedure="false">сс_24 1</definedName>
    <definedName function="false" hidden="false" localSheetId="6" name="сс_25" vbProcedure="false">сс_25</definedName>
    <definedName function="false" hidden="false" localSheetId="6" name="сс_25 1" vbProcedure="false">сс_25 1</definedName>
    <definedName function="false" hidden="false" localSheetId="6" name="сс_26" vbProcedure="false">сс_26</definedName>
    <definedName function="false" hidden="false" localSheetId="6" name="сс_26 1" vbProcedure="false">сс_26 1</definedName>
    <definedName function="false" hidden="false" localSheetId="6" name="сс_27" vbProcedure="false">сс_27</definedName>
    <definedName function="false" hidden="false" localSheetId="6" name="сс_27 1" vbProcedure="false">сс_27 1</definedName>
    <definedName function="false" hidden="false" localSheetId="6" name="сс_28" vbProcedure="false">сс_28</definedName>
    <definedName function="false" hidden="false" localSheetId="6" name="сс_28 1" vbProcedure="false">сс_28 1</definedName>
    <definedName function="false" hidden="false" localSheetId="6" name="сс_29" vbProcedure="false">сс_29</definedName>
    <definedName function="false" hidden="false" localSheetId="6" name="сс_29 1" vbProcedure="false">сс_29 1</definedName>
    <definedName function="false" hidden="false" localSheetId="6" name="сс_30" vbProcedure="false">сс_30</definedName>
    <definedName function="false" hidden="false" localSheetId="6" name="сс_31" vbProcedure="false">сс_31</definedName>
    <definedName function="false" hidden="false" localSheetId="6" name="сс_32" vbProcedure="false">сс_32</definedName>
    <definedName function="false" hidden="false" localSheetId="6" name="сс_34" vbProcedure="false">сс_34</definedName>
    <definedName function="false" hidden="false" localSheetId="6" name="сс_35" vbProcedure="false">сс_35</definedName>
    <definedName function="false" hidden="false" localSheetId="6" name="сс_35 1" vbProcedure="false">сс_35 1</definedName>
    <definedName function="false" hidden="false" localSheetId="6" name="сс_36" vbProcedure="false">сс_36</definedName>
    <definedName function="false" hidden="false" localSheetId="6" name="сс_37" vbProcedure="false">сс_37</definedName>
    <definedName function="false" hidden="false" localSheetId="6" name="сс_38" vbProcedure="false">сс_38</definedName>
    <definedName function="false" hidden="false" localSheetId="6" name="сс_41" vbProcedure="false">сс_41</definedName>
    <definedName function="false" hidden="false" localSheetId="6" name="сс_42" vbProcedure="false">сс_42</definedName>
    <definedName function="false" hidden="false" localSheetId="6" name="сс_8" vbProcedure="false">сс_8</definedName>
    <definedName function="false" hidden="false" localSheetId="6" name="сс_8 1" vbProcedure="false">сс_8 1</definedName>
    <definedName function="false" hidden="false" localSheetId="6" name="сссс" vbProcedure="false">сссс</definedName>
    <definedName function="false" hidden="false" localSheetId="6" name="сссс_10" vbProcedure="false">сссс_10</definedName>
    <definedName function="false" hidden="false" localSheetId="6" name="сссс_10 1" vbProcedure="false">сссс_10 1</definedName>
    <definedName function="false" hidden="false" localSheetId="6" name="сссс_11" vbProcedure="false">сссс_11</definedName>
    <definedName function="false" hidden="false" localSheetId="6" name="сссс_12" vbProcedure="false">сссс_12</definedName>
    <definedName function="false" hidden="false" localSheetId="6" name="сссс_13" vbProcedure="false">сссс_13</definedName>
    <definedName function="false" hidden="false" localSheetId="6" name="сссс_13 1" vbProcedure="false">сссс_13 1</definedName>
    <definedName function="false" hidden="false" localSheetId="6" name="сссс_14" vbProcedure="false">сссс_14</definedName>
    <definedName function="false" hidden="false" localSheetId="6" name="сссс_14 1" vbProcedure="false">сссс_14 1</definedName>
    <definedName function="false" hidden="false" localSheetId="6" name="сссс_15" vbProcedure="false">сссс_15</definedName>
    <definedName function="false" hidden="false" localSheetId="6" name="сссс_15 1" vbProcedure="false">сссс_15 1</definedName>
    <definedName function="false" hidden="false" localSheetId="6" name="сссс_16" vbProcedure="false">сссс_16</definedName>
    <definedName function="false" hidden="false" localSheetId="6" name="сссс_16 1" vbProcedure="false">сссс_16 1</definedName>
    <definedName function="false" hidden="false" localSheetId="6" name="сссс_17" vbProcedure="false">сссс_17</definedName>
    <definedName function="false" hidden="false" localSheetId="6" name="сссс_17 1" vbProcedure="false">сссс_17 1</definedName>
    <definedName function="false" hidden="false" localSheetId="6" name="сссс_18" vbProcedure="false">сссс_18</definedName>
    <definedName function="false" hidden="false" localSheetId="6" name="сссс_19" vbProcedure="false">сссс_19</definedName>
    <definedName function="false" hidden="false" localSheetId="6" name="сссс_20" vbProcedure="false">сссс_20</definedName>
    <definedName function="false" hidden="false" localSheetId="6" name="сссс_20 1" vbProcedure="false">сссс_20 1</definedName>
    <definedName function="false" hidden="false" localSheetId="6" name="сссс_21" vbProcedure="false">сссс_21</definedName>
    <definedName function="false" hidden="false" localSheetId="6" name="сссс_21 1" vbProcedure="false">сссс_21 1</definedName>
    <definedName function="false" hidden="false" localSheetId="6" name="сссс_22" vbProcedure="false">сссс_22</definedName>
    <definedName function="false" hidden="false" localSheetId="6" name="сссс_22 1" vbProcedure="false">сссс_22 1</definedName>
    <definedName function="false" hidden="false" localSheetId="6" name="сссс_23" vbProcedure="false">сссс_23</definedName>
    <definedName function="false" hidden="false" localSheetId="6" name="сссс_23 1" vbProcedure="false">сссс_23 1</definedName>
    <definedName function="false" hidden="false" localSheetId="6" name="сссс_24" vbProcedure="false">сссс_24</definedName>
    <definedName function="false" hidden="false" localSheetId="6" name="сссс_24 1" vbProcedure="false">сссс_24 1</definedName>
    <definedName function="false" hidden="false" localSheetId="6" name="сссс_25" vbProcedure="false">сссс_25</definedName>
    <definedName function="false" hidden="false" localSheetId="6" name="сссс_25 1" vbProcedure="false">сссс_25 1</definedName>
    <definedName function="false" hidden="false" localSheetId="6" name="сссс_26" vbProcedure="false">сссс_26</definedName>
    <definedName function="false" hidden="false" localSheetId="6" name="сссс_26 1" vbProcedure="false">сссс_26 1</definedName>
    <definedName function="false" hidden="false" localSheetId="6" name="сссс_27" vbProcedure="false">сссс_27</definedName>
    <definedName function="false" hidden="false" localSheetId="6" name="сссс_27 1" vbProcedure="false">сссс_27 1</definedName>
    <definedName function="false" hidden="false" localSheetId="6" name="сссс_28" vbProcedure="false">сссс_28</definedName>
    <definedName function="false" hidden="false" localSheetId="6" name="сссс_28 1" vbProcedure="false">сссс_28 1</definedName>
    <definedName function="false" hidden="false" localSheetId="6" name="сссс_29" vbProcedure="false">сссс_29</definedName>
    <definedName function="false" hidden="false" localSheetId="6" name="сссс_29 1" vbProcedure="false">сссс_29 1</definedName>
    <definedName function="false" hidden="false" localSheetId="6" name="сссс_30" vbProcedure="false">сссс_30</definedName>
    <definedName function="false" hidden="false" localSheetId="6" name="сссс_31" vbProcedure="false">сссс_31</definedName>
    <definedName function="false" hidden="false" localSheetId="6" name="сссс_32" vbProcedure="false">сссс_32</definedName>
    <definedName function="false" hidden="false" localSheetId="6" name="сссс_34" vbProcedure="false">сссс_34</definedName>
    <definedName function="false" hidden="false" localSheetId="6" name="сссс_35" vbProcedure="false">сссс_35</definedName>
    <definedName function="false" hidden="false" localSheetId="6" name="сссс_35 1" vbProcedure="false">сссс_35 1</definedName>
    <definedName function="false" hidden="false" localSheetId="6" name="сссс_36" vbProcedure="false">сссс_36</definedName>
    <definedName function="false" hidden="false" localSheetId="6" name="сссс_37" vbProcedure="false">сссс_37</definedName>
    <definedName function="false" hidden="false" localSheetId="6" name="сссс_38" vbProcedure="false">сссс_38</definedName>
    <definedName function="false" hidden="false" localSheetId="6" name="сссс_41" vbProcedure="false">сссс_41</definedName>
    <definedName function="false" hidden="false" localSheetId="6" name="сссс_42" vbProcedure="false">сссс_42</definedName>
    <definedName function="false" hidden="false" localSheetId="6" name="сссс_8" vbProcedure="false">сссс_8</definedName>
    <definedName function="false" hidden="false" localSheetId="6" name="сссс_8 1" vbProcedure="false">сссс_8 1</definedName>
    <definedName function="false" hidden="false" localSheetId="6" name="ссы" vbProcedure="false">ссы</definedName>
    <definedName function="false" hidden="false" localSheetId="6" name="ссы_10" vbProcedure="false">ссы_10</definedName>
    <definedName function="false" hidden="false" localSheetId="6" name="ссы_10 1" vbProcedure="false">ссы_10 1</definedName>
    <definedName function="false" hidden="false" localSheetId="6" name="ссы_11" vbProcedure="false">ссы_11</definedName>
    <definedName function="false" hidden="false" localSheetId="6" name="ссы_12" vbProcedure="false">ссы_12</definedName>
    <definedName function="false" hidden="false" localSheetId="6" name="ссы_13" vbProcedure="false">ссы_13</definedName>
    <definedName function="false" hidden="false" localSheetId="6" name="ссы_13 1" vbProcedure="false">ссы_13 1</definedName>
    <definedName function="false" hidden="false" localSheetId="6" name="ссы_14" vbProcedure="false">ссы_14</definedName>
    <definedName function="false" hidden="false" localSheetId="6" name="ссы_14 1" vbProcedure="false">ссы_14 1</definedName>
    <definedName function="false" hidden="false" localSheetId="6" name="ссы_15" vbProcedure="false">ссы_15</definedName>
    <definedName function="false" hidden="false" localSheetId="6" name="ссы_15 1" vbProcedure="false">ссы_15 1</definedName>
    <definedName function="false" hidden="false" localSheetId="6" name="ссы_16" vbProcedure="false">ссы_16</definedName>
    <definedName function="false" hidden="false" localSheetId="6" name="ссы_16 1" vbProcedure="false">ссы_16 1</definedName>
    <definedName function="false" hidden="false" localSheetId="6" name="ссы_17" vbProcedure="false">ссы_17</definedName>
    <definedName function="false" hidden="false" localSheetId="6" name="ссы_17 1" vbProcedure="false">ссы_17 1</definedName>
    <definedName function="false" hidden="false" localSheetId="6" name="ссы_18" vbProcedure="false">ссы_18</definedName>
    <definedName function="false" hidden="false" localSheetId="6" name="ссы_19" vbProcedure="false">ссы_19</definedName>
    <definedName function="false" hidden="false" localSheetId="6" name="ссы_20" vbProcedure="false">ссы_20</definedName>
    <definedName function="false" hidden="false" localSheetId="6" name="ссы_20 1" vbProcedure="false">ссы_20 1</definedName>
    <definedName function="false" hidden="false" localSheetId="6" name="ссы_21" vbProcedure="false">ссы_21</definedName>
    <definedName function="false" hidden="false" localSheetId="6" name="ссы_21 1" vbProcedure="false">ссы_21 1</definedName>
    <definedName function="false" hidden="false" localSheetId="6" name="ссы_22" vbProcedure="false">ссы_22</definedName>
    <definedName function="false" hidden="false" localSheetId="6" name="ссы_22 1" vbProcedure="false">ссы_22 1</definedName>
    <definedName function="false" hidden="false" localSheetId="6" name="ссы_23" vbProcedure="false">ссы_23</definedName>
    <definedName function="false" hidden="false" localSheetId="6" name="ссы_23 1" vbProcedure="false">ссы_23 1</definedName>
    <definedName function="false" hidden="false" localSheetId="6" name="ссы_24" vbProcedure="false">ссы_24</definedName>
    <definedName function="false" hidden="false" localSheetId="6" name="ссы_24 1" vbProcedure="false">ссы_24 1</definedName>
    <definedName function="false" hidden="false" localSheetId="6" name="ссы_25" vbProcedure="false">ссы_25</definedName>
    <definedName function="false" hidden="false" localSheetId="6" name="ссы_25 1" vbProcedure="false">ссы_25 1</definedName>
    <definedName function="false" hidden="false" localSheetId="6" name="ссы_26" vbProcedure="false">ссы_26</definedName>
    <definedName function="false" hidden="false" localSheetId="6" name="ссы_26 1" vbProcedure="false">ссы_26 1</definedName>
    <definedName function="false" hidden="false" localSheetId="6" name="ссы_27" vbProcedure="false">ссы_27</definedName>
    <definedName function="false" hidden="false" localSheetId="6" name="ссы_27 1" vbProcedure="false">ссы_27 1</definedName>
    <definedName function="false" hidden="false" localSheetId="6" name="ссы_28" vbProcedure="false">ссы_28</definedName>
    <definedName function="false" hidden="false" localSheetId="6" name="ссы_28 1" vbProcedure="false">ссы_28 1</definedName>
    <definedName function="false" hidden="false" localSheetId="6" name="ссы_29" vbProcedure="false">ссы_29</definedName>
    <definedName function="false" hidden="false" localSheetId="6" name="ссы_29 1" vbProcedure="false">ссы_29 1</definedName>
    <definedName function="false" hidden="false" localSheetId="6" name="ссы_30" vbProcedure="false">ссы_30</definedName>
    <definedName function="false" hidden="false" localSheetId="6" name="ссы_31" vbProcedure="false">ссы_31</definedName>
    <definedName function="false" hidden="false" localSheetId="6" name="ссы_32" vbProcedure="false">ссы_32</definedName>
    <definedName function="false" hidden="false" localSheetId="6" name="ссы_34" vbProcedure="false">ссы_34</definedName>
    <definedName function="false" hidden="false" localSheetId="6" name="ссы_35" vbProcedure="false">ссы_35</definedName>
    <definedName function="false" hidden="false" localSheetId="6" name="ссы_35 1" vbProcedure="false">ссы_35 1</definedName>
    <definedName function="false" hidden="false" localSheetId="6" name="ссы_36" vbProcedure="false">ссы_36</definedName>
    <definedName function="false" hidden="false" localSheetId="6" name="ссы_37" vbProcedure="false">ссы_37</definedName>
    <definedName function="false" hidden="false" localSheetId="6" name="ссы_38" vbProcedure="false">ссы_38</definedName>
    <definedName function="false" hidden="false" localSheetId="6" name="ссы_41" vbProcedure="false">ссы_41</definedName>
    <definedName function="false" hidden="false" localSheetId="6" name="ссы_42" vbProcedure="false">ссы_42</definedName>
    <definedName function="false" hidden="false" localSheetId="6" name="ссы_8" vbProcedure="false">ссы_8</definedName>
    <definedName function="false" hidden="false" localSheetId="6" name="ссы_8 1" vbProcedure="false">ссы_8 1</definedName>
    <definedName function="false" hidden="false" localSheetId="6" name="сто_10" vbProcedure="false">'[33]'!$J$10</definedName>
    <definedName function="false" hidden="false" localSheetId="6" name="сто_проц_ф_10" vbProcedure="false">'[33]'!$O$3</definedName>
    <definedName function="false" hidden="false" localSheetId="6" name="сто_процентов_10" vbProcedure="false">'[33]'!$B$3</definedName>
    <definedName function="false" hidden="false" localSheetId="6" name="тепло_проц_ф_10" vbProcedure="false">'[33]'!$Q$3</definedName>
    <definedName function="false" hidden="false" localSheetId="6" name="тепло_процент_10" vbProcedure="false">'[33]'!$D$3</definedName>
    <definedName function="false" hidden="false" localSheetId="6" name="третий_10" vbProcedure="false">'[33]'!$D$10:$D$53</definedName>
    <definedName function="false" hidden="false" localSheetId="6" name="у" vbProcedure="false">у</definedName>
    <definedName function="false" hidden="false" localSheetId="6" name="у_10" vbProcedure="false">у_10</definedName>
    <definedName function="false" hidden="false" localSheetId="6" name="у_10 1" vbProcedure="false">у_10 1</definedName>
    <definedName function="false" hidden="false" localSheetId="6" name="у_11" vbProcedure="false">у_11</definedName>
    <definedName function="false" hidden="false" localSheetId="6" name="у_12" vbProcedure="false">у_12</definedName>
    <definedName function="false" hidden="false" localSheetId="6" name="у_13" vbProcedure="false">у_13</definedName>
    <definedName function="false" hidden="false" localSheetId="6" name="у_13 1" vbProcedure="false">у_13 1</definedName>
    <definedName function="false" hidden="false" localSheetId="6" name="у_14" vbProcedure="false">у_14</definedName>
    <definedName function="false" hidden="false" localSheetId="6" name="у_14 1" vbProcedure="false">у_14 1</definedName>
    <definedName function="false" hidden="false" localSheetId="6" name="у_15" vbProcedure="false">у_15</definedName>
    <definedName function="false" hidden="false" localSheetId="6" name="у_15 1" vbProcedure="false">у_15 1</definedName>
    <definedName function="false" hidden="false" localSheetId="6" name="у_16" vbProcedure="false">у_16</definedName>
    <definedName function="false" hidden="false" localSheetId="6" name="у_16 1" vbProcedure="false">у_16 1</definedName>
    <definedName function="false" hidden="false" localSheetId="6" name="у_17" vbProcedure="false">у_17</definedName>
    <definedName function="false" hidden="false" localSheetId="6" name="у_17 1" vbProcedure="false">у_17 1</definedName>
    <definedName function="false" hidden="false" localSheetId="6" name="у_18" vbProcedure="false">у_18</definedName>
    <definedName function="false" hidden="false" localSheetId="6" name="у_19" vbProcedure="false">у_19</definedName>
    <definedName function="false" hidden="false" localSheetId="6" name="у_20" vbProcedure="false">у_20</definedName>
    <definedName function="false" hidden="false" localSheetId="6" name="у_20 1" vbProcedure="false">у_20 1</definedName>
    <definedName function="false" hidden="false" localSheetId="6" name="у_21" vbProcedure="false">у_21</definedName>
    <definedName function="false" hidden="false" localSheetId="6" name="у_21 1" vbProcedure="false">у_21 1</definedName>
    <definedName function="false" hidden="false" localSheetId="6" name="у_22" vbProcedure="false">у_22</definedName>
    <definedName function="false" hidden="false" localSheetId="6" name="у_22 1" vbProcedure="false">у_22 1</definedName>
    <definedName function="false" hidden="false" localSheetId="6" name="у_23" vbProcedure="false">у_23</definedName>
    <definedName function="false" hidden="false" localSheetId="6" name="у_23 1" vbProcedure="false">у_23 1</definedName>
    <definedName function="false" hidden="false" localSheetId="6" name="у_24" vbProcedure="false">у_24</definedName>
    <definedName function="false" hidden="false" localSheetId="6" name="у_24 1" vbProcedure="false">у_24 1</definedName>
    <definedName function="false" hidden="false" localSheetId="6" name="у_25" vbProcedure="false">у_25</definedName>
    <definedName function="false" hidden="false" localSheetId="6" name="у_25 1" vbProcedure="false">у_25 1</definedName>
    <definedName function="false" hidden="false" localSheetId="6" name="у_26" vbProcedure="false">у_26</definedName>
    <definedName function="false" hidden="false" localSheetId="6" name="у_26 1" vbProcedure="false">у_26 1</definedName>
    <definedName function="false" hidden="false" localSheetId="6" name="у_27" vbProcedure="false">у_27</definedName>
    <definedName function="false" hidden="false" localSheetId="6" name="у_27 1" vbProcedure="false">у_27 1</definedName>
    <definedName function="false" hidden="false" localSheetId="6" name="у_28" vbProcedure="false">у_28</definedName>
    <definedName function="false" hidden="false" localSheetId="6" name="у_28 1" vbProcedure="false">у_28 1</definedName>
    <definedName function="false" hidden="false" localSheetId="6" name="у_29" vbProcedure="false">у_29</definedName>
    <definedName function="false" hidden="false" localSheetId="6" name="у_29 1" vbProcedure="false">у_29 1</definedName>
    <definedName function="false" hidden="false" localSheetId="6" name="у_30" vbProcedure="false">у_30</definedName>
    <definedName function="false" hidden="false" localSheetId="6" name="у_31" vbProcedure="false">у_31</definedName>
    <definedName function="false" hidden="false" localSheetId="6" name="у_32" vbProcedure="false">у_32</definedName>
    <definedName function="false" hidden="false" localSheetId="6" name="у_34" vbProcedure="false">у_34</definedName>
    <definedName function="false" hidden="false" localSheetId="6" name="у_35" vbProcedure="false">у_35</definedName>
    <definedName function="false" hidden="false" localSheetId="6" name="у_35 1" vbProcedure="false">у_35 1</definedName>
    <definedName function="false" hidden="false" localSheetId="6" name="у_36" vbProcedure="false">у_36</definedName>
    <definedName function="false" hidden="false" localSheetId="6" name="у_37" vbProcedure="false">у_37</definedName>
    <definedName function="false" hidden="false" localSheetId="6" name="у_38" vbProcedure="false">у_38</definedName>
    <definedName function="false" hidden="false" localSheetId="6" name="у_41" vbProcedure="false">у_41</definedName>
    <definedName function="false" hidden="false" localSheetId="6" name="у_42" vbProcedure="false">у_42</definedName>
    <definedName function="false" hidden="false" localSheetId="6" name="у_8" vbProcedure="false">у_8</definedName>
    <definedName function="false" hidden="false" localSheetId="6" name="у_8 1" vbProcedure="false">у_8 1</definedName>
    <definedName function="false" hidden="false" localSheetId="6" name="УП" vbProcedure="false">УП</definedName>
    <definedName function="false" hidden="false" localSheetId="6" name="УП_10" vbProcedure="false">УП_10</definedName>
    <definedName function="false" hidden="false" localSheetId="6" name="УП_10 1" vbProcedure="false">УП_10 1</definedName>
    <definedName function="false" hidden="false" localSheetId="6" name="УП_11" vbProcedure="false">УП_11</definedName>
    <definedName function="false" hidden="false" localSheetId="6" name="УП_12" vbProcedure="false">УП_12</definedName>
    <definedName function="false" hidden="false" localSheetId="6" name="УП_13" vbProcedure="false">УП_13</definedName>
    <definedName function="false" hidden="false" localSheetId="6" name="УП_13 1" vbProcedure="false">УП_13 1</definedName>
    <definedName function="false" hidden="false" localSheetId="6" name="УП_14" vbProcedure="false">УП_14</definedName>
    <definedName function="false" hidden="false" localSheetId="6" name="УП_14 1" vbProcedure="false">УП_14 1</definedName>
    <definedName function="false" hidden="false" localSheetId="6" name="УП_15" vbProcedure="false">УП_15</definedName>
    <definedName function="false" hidden="false" localSheetId="6" name="УП_15 1" vbProcedure="false">УП_15 1</definedName>
    <definedName function="false" hidden="false" localSheetId="6" name="УП_16" vbProcedure="false">УП_16</definedName>
    <definedName function="false" hidden="false" localSheetId="6" name="УП_16 1" vbProcedure="false">УП_16 1</definedName>
    <definedName function="false" hidden="false" localSheetId="6" name="УП_17" vbProcedure="false">УП_17</definedName>
    <definedName function="false" hidden="false" localSheetId="6" name="УП_17 1" vbProcedure="false">УП_17 1</definedName>
    <definedName function="false" hidden="false" localSheetId="6" name="УП_18" vbProcedure="false">УП_18</definedName>
    <definedName function="false" hidden="false" localSheetId="6" name="УП_19" vbProcedure="false">УП_19</definedName>
    <definedName function="false" hidden="false" localSheetId="6" name="УП_20" vbProcedure="false">УП_20</definedName>
    <definedName function="false" hidden="false" localSheetId="6" name="УП_20 1" vbProcedure="false">УП_20 1</definedName>
    <definedName function="false" hidden="false" localSheetId="6" name="УП_21" vbProcedure="false">УП_21</definedName>
    <definedName function="false" hidden="false" localSheetId="6" name="УП_21 1" vbProcedure="false">УП_21 1</definedName>
    <definedName function="false" hidden="false" localSheetId="6" name="УП_22" vbProcedure="false">УП_22</definedName>
    <definedName function="false" hidden="false" localSheetId="6" name="УП_22 1" vbProcedure="false">УП_22 1</definedName>
    <definedName function="false" hidden="false" localSheetId="6" name="УП_23" vbProcedure="false">УП_23</definedName>
    <definedName function="false" hidden="false" localSheetId="6" name="УП_23 1" vbProcedure="false">УП_23 1</definedName>
    <definedName function="false" hidden="false" localSheetId="6" name="УП_24" vbProcedure="false">УП_24</definedName>
    <definedName function="false" hidden="false" localSheetId="6" name="УП_24 1" vbProcedure="false">УП_24 1</definedName>
    <definedName function="false" hidden="false" localSheetId="6" name="УП_25" vbProcedure="false">УП_25</definedName>
    <definedName function="false" hidden="false" localSheetId="6" name="УП_25 1" vbProcedure="false">УП_25 1</definedName>
    <definedName function="false" hidden="false" localSheetId="6" name="УП_26" vbProcedure="false">УП_26</definedName>
    <definedName function="false" hidden="false" localSheetId="6" name="УП_26 1" vbProcedure="false">УП_26 1</definedName>
    <definedName function="false" hidden="false" localSheetId="6" name="УП_27" vbProcedure="false">УП_27</definedName>
    <definedName function="false" hidden="false" localSheetId="6" name="УП_27 1" vbProcedure="false">УП_27 1</definedName>
    <definedName function="false" hidden="false" localSheetId="6" name="УП_28" vbProcedure="false">УП_28</definedName>
    <definedName function="false" hidden="false" localSheetId="6" name="УП_28 1" vbProcedure="false">УП_28 1</definedName>
    <definedName function="false" hidden="false" localSheetId="6" name="УП_29" vbProcedure="false">УП_29</definedName>
    <definedName function="false" hidden="false" localSheetId="6" name="УП_29 1" vbProcedure="false">УП_29 1</definedName>
    <definedName function="false" hidden="false" localSheetId="6" name="УП_30" vbProcedure="false">УП_30</definedName>
    <definedName function="false" hidden="false" localSheetId="6" name="УП_31" vbProcedure="false">УП_31</definedName>
    <definedName function="false" hidden="false" localSheetId="6" name="УП_32" vbProcedure="false">УП_32</definedName>
    <definedName function="false" hidden="false" localSheetId="6" name="УП_34" vbProcedure="false">УП_34</definedName>
    <definedName function="false" hidden="false" localSheetId="6" name="УП_35" vbProcedure="false">УП_35</definedName>
    <definedName function="false" hidden="false" localSheetId="6" name="УП_35 1" vbProcedure="false">УП_35 1</definedName>
    <definedName function="false" hidden="false" localSheetId="6" name="УП_36" vbProcedure="false">УП_36</definedName>
    <definedName function="false" hidden="false" localSheetId="6" name="УП_37" vbProcedure="false">УП_37</definedName>
    <definedName function="false" hidden="false" localSheetId="6" name="УП_38" vbProcedure="false">УП_38</definedName>
    <definedName function="false" hidden="false" localSheetId="6" name="УП_41" vbProcedure="false">УП_41</definedName>
    <definedName function="false" hidden="false" localSheetId="6" name="УП_42" vbProcedure="false">УП_42</definedName>
    <definedName function="false" hidden="false" localSheetId="6" name="УП_8" vbProcedure="false">УП_8</definedName>
    <definedName function="false" hidden="false" localSheetId="6" name="УП_8 1" vbProcedure="false">УП_8 1</definedName>
    <definedName function="false" hidden="false" localSheetId="6" name="уфэ" vbProcedure="false">уфэ</definedName>
    <definedName function="false" hidden="false" localSheetId="6" name="уфэ_10" vbProcedure="false">уфэ_10</definedName>
    <definedName function="false" hidden="false" localSheetId="6" name="уфэ_10 1" vbProcedure="false">уфэ_10 1</definedName>
    <definedName function="false" hidden="false" localSheetId="6" name="уфэ_11" vbProcedure="false">уфэ_11</definedName>
    <definedName function="false" hidden="false" localSheetId="6" name="уфэ_12" vbProcedure="false">уфэ_12</definedName>
    <definedName function="false" hidden="false" localSheetId="6" name="уфэ_13" vbProcedure="false">уфэ_13</definedName>
    <definedName function="false" hidden="false" localSheetId="6" name="уфэ_13 1" vbProcedure="false">уфэ_13 1</definedName>
    <definedName function="false" hidden="false" localSheetId="6" name="уфэ_14" vbProcedure="false">уфэ_14</definedName>
    <definedName function="false" hidden="false" localSheetId="6" name="уфэ_14 1" vbProcedure="false">уфэ_14 1</definedName>
    <definedName function="false" hidden="false" localSheetId="6" name="уфэ_15" vbProcedure="false">уфэ_15</definedName>
    <definedName function="false" hidden="false" localSheetId="6" name="уфэ_15 1" vbProcedure="false">уфэ_15 1</definedName>
    <definedName function="false" hidden="false" localSheetId="6" name="уфэ_16" vbProcedure="false">уфэ_16</definedName>
    <definedName function="false" hidden="false" localSheetId="6" name="уфэ_16 1" vbProcedure="false">уфэ_16 1</definedName>
    <definedName function="false" hidden="false" localSheetId="6" name="уфэ_17" vbProcedure="false">уфэ_17</definedName>
    <definedName function="false" hidden="false" localSheetId="6" name="уфэ_17 1" vbProcedure="false">уфэ_17 1</definedName>
    <definedName function="false" hidden="false" localSheetId="6" name="уфэ_18" vbProcedure="false">уфэ_18</definedName>
    <definedName function="false" hidden="false" localSheetId="6" name="уфэ_19" vbProcedure="false">уфэ_19</definedName>
    <definedName function="false" hidden="false" localSheetId="6" name="уфэ_20" vbProcedure="false">уфэ_20</definedName>
    <definedName function="false" hidden="false" localSheetId="6" name="уфэ_20 1" vbProcedure="false">уфэ_20 1</definedName>
    <definedName function="false" hidden="false" localSheetId="6" name="уфэ_21" vbProcedure="false">уфэ_21</definedName>
    <definedName function="false" hidden="false" localSheetId="6" name="уфэ_21 1" vbProcedure="false">уфэ_21 1</definedName>
    <definedName function="false" hidden="false" localSheetId="6" name="уфэ_22" vbProcedure="false">уфэ_22</definedName>
    <definedName function="false" hidden="false" localSheetId="6" name="уфэ_22 1" vbProcedure="false">уфэ_22 1</definedName>
    <definedName function="false" hidden="false" localSheetId="6" name="уфэ_23" vbProcedure="false">уфэ_23</definedName>
    <definedName function="false" hidden="false" localSheetId="6" name="уфэ_23 1" vbProcedure="false">уфэ_23 1</definedName>
    <definedName function="false" hidden="false" localSheetId="6" name="уфэ_24" vbProcedure="false">уфэ_24</definedName>
    <definedName function="false" hidden="false" localSheetId="6" name="уфэ_24 1" vbProcedure="false">уфэ_24 1</definedName>
    <definedName function="false" hidden="false" localSheetId="6" name="уфэ_25" vbProcedure="false">уфэ_25</definedName>
    <definedName function="false" hidden="false" localSheetId="6" name="уфэ_25 1" vbProcedure="false">уфэ_25 1</definedName>
    <definedName function="false" hidden="false" localSheetId="6" name="уфэ_26" vbProcedure="false">уфэ_26</definedName>
    <definedName function="false" hidden="false" localSheetId="6" name="уфэ_26 1" vbProcedure="false">уфэ_26 1</definedName>
    <definedName function="false" hidden="false" localSheetId="6" name="уфэ_27" vbProcedure="false">уфэ_27</definedName>
    <definedName function="false" hidden="false" localSheetId="6" name="уфэ_27 1" vbProcedure="false">уфэ_27 1</definedName>
    <definedName function="false" hidden="false" localSheetId="6" name="уфэ_28" vbProcedure="false">уфэ_28</definedName>
    <definedName function="false" hidden="false" localSheetId="6" name="уфэ_28 1" vbProcedure="false">уфэ_28 1</definedName>
    <definedName function="false" hidden="false" localSheetId="6" name="уфэ_29" vbProcedure="false">уфэ_29</definedName>
    <definedName function="false" hidden="false" localSheetId="6" name="уфэ_29 1" vbProcedure="false">уфэ_29 1</definedName>
    <definedName function="false" hidden="false" localSheetId="6" name="уфэ_30" vbProcedure="false">уфэ_30</definedName>
    <definedName function="false" hidden="false" localSheetId="6" name="уфэ_31" vbProcedure="false">уфэ_31</definedName>
    <definedName function="false" hidden="false" localSheetId="6" name="уфэ_32" vbProcedure="false">уфэ_32</definedName>
    <definedName function="false" hidden="false" localSheetId="6" name="уфэ_34" vbProcedure="false">уфэ_34</definedName>
    <definedName function="false" hidden="false" localSheetId="6" name="уфэ_35" vbProcedure="false">уфэ_35</definedName>
    <definedName function="false" hidden="false" localSheetId="6" name="уфэ_35 1" vbProcedure="false">уфэ_35 1</definedName>
    <definedName function="false" hidden="false" localSheetId="6" name="уфэ_36" vbProcedure="false">уфэ_36</definedName>
    <definedName function="false" hidden="false" localSheetId="6" name="уфэ_37" vbProcedure="false">уфэ_37</definedName>
    <definedName function="false" hidden="false" localSheetId="6" name="уфэ_38" vbProcedure="false">уфэ_38</definedName>
    <definedName function="false" hidden="false" localSheetId="6" name="уфэ_41" vbProcedure="false">уфэ_41</definedName>
    <definedName function="false" hidden="false" localSheetId="6" name="уфэ_42" vbProcedure="false">уфэ_42</definedName>
    <definedName function="false" hidden="false" localSheetId="6" name="уфэ_8" vbProcedure="false">уфэ_8</definedName>
    <definedName function="false" hidden="false" localSheetId="6" name="уфэ_8 1" vbProcedure="false">уфэ_8 1</definedName>
    <definedName function="false" hidden="false" localSheetId="6" name="фыв" vbProcedure="false">фыв</definedName>
    <definedName function="false" hidden="false" localSheetId="6" name="фыв_10" vbProcedure="false">фыв_10</definedName>
    <definedName function="false" hidden="false" localSheetId="6" name="фыв_10 1" vbProcedure="false">фыв_10 1</definedName>
    <definedName function="false" hidden="false" localSheetId="6" name="фыв_11" vbProcedure="false">фыв_11</definedName>
    <definedName function="false" hidden="false" localSheetId="6" name="фыв_12" vbProcedure="false">фыв_12</definedName>
    <definedName function="false" hidden="false" localSheetId="6" name="фыв_13" vbProcedure="false">фыв_13</definedName>
    <definedName function="false" hidden="false" localSheetId="6" name="фыв_13 1" vbProcedure="false">фыв_13 1</definedName>
    <definedName function="false" hidden="false" localSheetId="6" name="фыв_14" vbProcedure="false">фыв_14</definedName>
    <definedName function="false" hidden="false" localSheetId="6" name="фыв_14 1" vbProcedure="false">фыв_14 1</definedName>
    <definedName function="false" hidden="false" localSheetId="6" name="фыв_15" vbProcedure="false">фыв_15</definedName>
    <definedName function="false" hidden="false" localSheetId="6" name="фыв_15 1" vbProcedure="false">фыв_15 1</definedName>
    <definedName function="false" hidden="false" localSheetId="6" name="фыв_16" vbProcedure="false">фыв_16</definedName>
    <definedName function="false" hidden="false" localSheetId="6" name="фыв_16 1" vbProcedure="false">фыв_16 1</definedName>
    <definedName function="false" hidden="false" localSheetId="6" name="фыв_17" vbProcedure="false">фыв_17</definedName>
    <definedName function="false" hidden="false" localSheetId="6" name="фыв_17 1" vbProcedure="false">фыв_17 1</definedName>
    <definedName function="false" hidden="false" localSheetId="6" name="фыв_18" vbProcedure="false">фыв_18</definedName>
    <definedName function="false" hidden="false" localSheetId="6" name="фыв_19" vbProcedure="false">фыв_19</definedName>
    <definedName function="false" hidden="false" localSheetId="6" name="фыв_20" vbProcedure="false">фыв_20</definedName>
    <definedName function="false" hidden="false" localSheetId="6" name="фыв_20 1" vbProcedure="false">фыв_20 1</definedName>
    <definedName function="false" hidden="false" localSheetId="6" name="фыв_21" vbProcedure="false">фыв_21</definedName>
    <definedName function="false" hidden="false" localSheetId="6" name="фыв_21 1" vbProcedure="false">фыв_21 1</definedName>
    <definedName function="false" hidden="false" localSheetId="6" name="фыв_22" vbProcedure="false">фыв_22</definedName>
    <definedName function="false" hidden="false" localSheetId="6" name="фыв_22 1" vbProcedure="false">фыв_22 1</definedName>
    <definedName function="false" hidden="false" localSheetId="6" name="фыв_23" vbProcedure="false">фыв_23</definedName>
    <definedName function="false" hidden="false" localSheetId="6" name="фыв_23 1" vbProcedure="false">фыв_23 1</definedName>
    <definedName function="false" hidden="false" localSheetId="6" name="фыв_24" vbProcedure="false">фыв_24</definedName>
    <definedName function="false" hidden="false" localSheetId="6" name="фыв_24 1" vbProcedure="false">фыв_24 1</definedName>
    <definedName function="false" hidden="false" localSheetId="6" name="фыв_25" vbProcedure="false">фыв_25</definedName>
    <definedName function="false" hidden="false" localSheetId="6" name="фыв_25 1" vbProcedure="false">фыв_25 1</definedName>
    <definedName function="false" hidden="false" localSheetId="6" name="фыв_26" vbProcedure="false">фыв_26</definedName>
    <definedName function="false" hidden="false" localSheetId="6" name="фыв_26 1" vbProcedure="false">фыв_26 1</definedName>
    <definedName function="false" hidden="false" localSheetId="6" name="фыв_27" vbProcedure="false">фыв_27</definedName>
    <definedName function="false" hidden="false" localSheetId="6" name="фыв_27 1" vbProcedure="false">фыв_27 1</definedName>
    <definedName function="false" hidden="false" localSheetId="6" name="фыв_28" vbProcedure="false">фыв_28</definedName>
    <definedName function="false" hidden="false" localSheetId="6" name="фыв_28 1" vbProcedure="false">фыв_28 1</definedName>
    <definedName function="false" hidden="false" localSheetId="6" name="фыв_29" vbProcedure="false">фыв_29</definedName>
    <definedName function="false" hidden="false" localSheetId="6" name="фыв_29 1" vbProcedure="false">фыв_29 1</definedName>
    <definedName function="false" hidden="false" localSheetId="6" name="фыв_30" vbProcedure="false">фыв_30</definedName>
    <definedName function="false" hidden="false" localSheetId="6" name="фыв_31" vbProcedure="false">фыв_31</definedName>
    <definedName function="false" hidden="false" localSheetId="6" name="фыв_32" vbProcedure="false">фыв_32</definedName>
    <definedName function="false" hidden="false" localSheetId="6" name="фыв_34" vbProcedure="false">фыв_34</definedName>
    <definedName function="false" hidden="false" localSheetId="6" name="фыв_35" vbProcedure="false">фыв_35</definedName>
    <definedName function="false" hidden="false" localSheetId="6" name="фыв_35 1" vbProcedure="false">фыв_35 1</definedName>
    <definedName function="false" hidden="false" localSheetId="6" name="фыв_36" vbProcedure="false">фыв_36</definedName>
    <definedName function="false" hidden="false" localSheetId="6" name="фыв_37" vbProcedure="false">фыв_37</definedName>
    <definedName function="false" hidden="false" localSheetId="6" name="фыв_38" vbProcedure="false">фыв_38</definedName>
    <definedName function="false" hidden="false" localSheetId="6" name="фыв_41" vbProcedure="false">фыв_41</definedName>
    <definedName function="false" hidden="false" localSheetId="6" name="фыв_42" vbProcedure="false">фыв_42</definedName>
    <definedName function="false" hidden="false" localSheetId="6" name="фыв_8" vbProcedure="false">фыв_8</definedName>
    <definedName function="false" hidden="false" localSheetId="6" name="фыв_8 1" vbProcedure="false">фыв_8 1</definedName>
    <definedName function="false" hidden="false" localSheetId="6" name="ХДСУ1" vbProcedure="false">{"'Лист1'!$A$1:$W$63"}</definedName>
    <definedName function="false" hidden="false" localSheetId="6" name="ц" vbProcedure="false">ц</definedName>
    <definedName function="false" hidden="false" localSheetId="6" name="ц_10" vbProcedure="false">ц_10</definedName>
    <definedName function="false" hidden="false" localSheetId="6" name="ц_10 1" vbProcedure="false">ц_10 1</definedName>
    <definedName function="false" hidden="false" localSheetId="6" name="ц_11" vbProcedure="false">ц_11</definedName>
    <definedName function="false" hidden="false" localSheetId="6" name="ц_12" vbProcedure="false">ц_12</definedName>
    <definedName function="false" hidden="false" localSheetId="6" name="ц_13" vbProcedure="false">ц_13</definedName>
    <definedName function="false" hidden="false" localSheetId="6" name="ц_13 1" vbProcedure="false">ц_13 1</definedName>
    <definedName function="false" hidden="false" localSheetId="6" name="ц_14" vbProcedure="false">ц_14</definedName>
    <definedName function="false" hidden="false" localSheetId="6" name="ц_14 1" vbProcedure="false">ц_14 1</definedName>
    <definedName function="false" hidden="false" localSheetId="6" name="ц_15" vbProcedure="false">ц_15</definedName>
    <definedName function="false" hidden="false" localSheetId="6" name="ц_15 1" vbProcedure="false">ц_15 1</definedName>
    <definedName function="false" hidden="false" localSheetId="6" name="ц_16" vbProcedure="false">ц_16</definedName>
    <definedName function="false" hidden="false" localSheetId="6" name="ц_16 1" vbProcedure="false">ц_16 1</definedName>
    <definedName function="false" hidden="false" localSheetId="6" name="ц_17" vbProcedure="false">ц_17</definedName>
    <definedName function="false" hidden="false" localSheetId="6" name="ц_17 1" vbProcedure="false">ц_17 1</definedName>
    <definedName function="false" hidden="false" localSheetId="6" name="ц_18" vbProcedure="false">ц_18</definedName>
    <definedName function="false" hidden="false" localSheetId="6" name="ц_19" vbProcedure="false">ц_19</definedName>
    <definedName function="false" hidden="false" localSheetId="6" name="ц_20" vbProcedure="false">ц_20</definedName>
    <definedName function="false" hidden="false" localSheetId="6" name="ц_20 1" vbProcedure="false">ц_20 1</definedName>
    <definedName function="false" hidden="false" localSheetId="6" name="ц_21" vbProcedure="false">ц_21</definedName>
    <definedName function="false" hidden="false" localSheetId="6" name="ц_21 1" vbProcedure="false">ц_21 1</definedName>
    <definedName function="false" hidden="false" localSheetId="6" name="ц_22" vbProcedure="false">ц_22</definedName>
    <definedName function="false" hidden="false" localSheetId="6" name="ц_22 1" vbProcedure="false">ц_22 1</definedName>
    <definedName function="false" hidden="false" localSheetId="6" name="ц_23" vbProcedure="false">ц_23</definedName>
    <definedName function="false" hidden="false" localSheetId="6" name="ц_23 1" vbProcedure="false">ц_23 1</definedName>
    <definedName function="false" hidden="false" localSheetId="6" name="ц_24" vbProcedure="false">ц_24</definedName>
    <definedName function="false" hidden="false" localSheetId="6" name="ц_24 1" vbProcedure="false">ц_24 1</definedName>
    <definedName function="false" hidden="false" localSheetId="6" name="ц_25" vbProcedure="false">ц_25</definedName>
    <definedName function="false" hidden="false" localSheetId="6" name="ц_25 1" vbProcedure="false">ц_25 1</definedName>
    <definedName function="false" hidden="false" localSheetId="6" name="ц_26" vbProcedure="false">ц_26</definedName>
    <definedName function="false" hidden="false" localSheetId="6" name="ц_26 1" vbProcedure="false">ц_26 1</definedName>
    <definedName function="false" hidden="false" localSheetId="6" name="ц_27" vbProcedure="false">ц_27</definedName>
    <definedName function="false" hidden="false" localSheetId="6" name="ц_27 1" vbProcedure="false">ц_27 1</definedName>
    <definedName function="false" hidden="false" localSheetId="6" name="ц_28" vbProcedure="false">ц_28</definedName>
    <definedName function="false" hidden="false" localSheetId="6" name="ц_28 1" vbProcedure="false">ц_28 1</definedName>
    <definedName function="false" hidden="false" localSheetId="6" name="ц_29" vbProcedure="false">ц_29</definedName>
    <definedName function="false" hidden="false" localSheetId="6" name="ц_29 1" vbProcedure="false">ц_29 1</definedName>
    <definedName function="false" hidden="false" localSheetId="6" name="ц_30" vbProcedure="false">ц_30</definedName>
    <definedName function="false" hidden="false" localSheetId="6" name="ц_31" vbProcedure="false">ц_31</definedName>
    <definedName function="false" hidden="false" localSheetId="6" name="ц_32" vbProcedure="false">ц_32</definedName>
    <definedName function="false" hidden="false" localSheetId="6" name="ц_34" vbProcedure="false">ц_34</definedName>
    <definedName function="false" hidden="false" localSheetId="6" name="ц_35" vbProcedure="false">ц_35</definedName>
    <definedName function="false" hidden="false" localSheetId="6" name="ц_35 1" vbProcedure="false">ц_35 1</definedName>
    <definedName function="false" hidden="false" localSheetId="6" name="ц_36" vbProcedure="false">ц_36</definedName>
    <definedName function="false" hidden="false" localSheetId="6" name="ц_37" vbProcedure="false">ц_37</definedName>
    <definedName function="false" hidden="false" localSheetId="6" name="ц_38" vbProcedure="false">ц_38</definedName>
    <definedName function="false" hidden="false" localSheetId="6" name="ц_41" vbProcedure="false">ц_41</definedName>
    <definedName function="false" hidden="false" localSheetId="6" name="ц_42" vbProcedure="false">ц_42</definedName>
    <definedName function="false" hidden="false" localSheetId="6" name="ц_8" vbProcedure="false">ц_8</definedName>
    <definedName function="false" hidden="false" localSheetId="6" name="ц_8 1" vbProcedure="false">ц_8 1</definedName>
    <definedName function="false" hidden="false" localSheetId="6" name="ЦтГсм" vbProcedure="false">'[33]'!$AG$20</definedName>
    <definedName function="false" hidden="false" localSheetId="6" name="ЦтЗап" vbProcedure="false">'[33]'!$AG$11</definedName>
    <definedName function="false" hidden="false" localSheetId="6" name="ЦтМат" vbProcedure="false">'[33]'!$AG$13</definedName>
    <definedName function="false" hidden="false" localSheetId="6" name="ЦтОб_Т" vbProcedure="false">'[33]'!$AE$9</definedName>
    <definedName function="false" hidden="false" localSheetId="6" name="ЦтОбВод" vbProcedure="false">'[33]'!$AG$22</definedName>
    <definedName function="false" hidden="false" localSheetId="6" name="цу" vbProcedure="false">цу</definedName>
    <definedName function="false" hidden="false" localSheetId="6" name="цу_10" vbProcedure="false">цу_10</definedName>
    <definedName function="false" hidden="false" localSheetId="6" name="цу_10 1" vbProcedure="false">цу_10 1</definedName>
    <definedName function="false" hidden="false" localSheetId="6" name="цу_11" vbProcedure="false">цу_11</definedName>
    <definedName function="false" hidden="false" localSheetId="6" name="цу_12" vbProcedure="false">цу_12</definedName>
    <definedName function="false" hidden="false" localSheetId="6" name="цу_13" vbProcedure="false">цу_13</definedName>
    <definedName function="false" hidden="false" localSheetId="6" name="цу_13 1" vbProcedure="false">цу_13 1</definedName>
    <definedName function="false" hidden="false" localSheetId="6" name="цу_14" vbProcedure="false">цу_14</definedName>
    <definedName function="false" hidden="false" localSheetId="6" name="цу_14 1" vbProcedure="false">цу_14 1</definedName>
    <definedName function="false" hidden="false" localSheetId="6" name="цу_15" vbProcedure="false">цу_15</definedName>
    <definedName function="false" hidden="false" localSheetId="6" name="цу_15 1" vbProcedure="false">цу_15 1</definedName>
    <definedName function="false" hidden="false" localSheetId="6" name="цу_16" vbProcedure="false">цу_16</definedName>
    <definedName function="false" hidden="false" localSheetId="6" name="цу_16 1" vbProcedure="false">цу_16 1</definedName>
    <definedName function="false" hidden="false" localSheetId="6" name="цу_17" vbProcedure="false">цу_17</definedName>
    <definedName function="false" hidden="false" localSheetId="6" name="цу_17 1" vbProcedure="false">цу_17 1</definedName>
    <definedName function="false" hidden="false" localSheetId="6" name="цу_18" vbProcedure="false">цу_18</definedName>
    <definedName function="false" hidden="false" localSheetId="6" name="цу_19" vbProcedure="false">цу_19</definedName>
    <definedName function="false" hidden="false" localSheetId="6" name="цу_20" vbProcedure="false">цу_20</definedName>
    <definedName function="false" hidden="false" localSheetId="6" name="цу_20 1" vbProcedure="false">цу_20 1</definedName>
    <definedName function="false" hidden="false" localSheetId="6" name="цу_21" vbProcedure="false">цу_21</definedName>
    <definedName function="false" hidden="false" localSheetId="6" name="цу_21 1" vbProcedure="false">цу_21 1</definedName>
    <definedName function="false" hidden="false" localSheetId="6" name="цу_22" vbProcedure="false">цу_22</definedName>
    <definedName function="false" hidden="false" localSheetId="6" name="цу_22 1" vbProcedure="false">цу_22 1</definedName>
    <definedName function="false" hidden="false" localSheetId="6" name="цу_23" vbProcedure="false">цу_23</definedName>
    <definedName function="false" hidden="false" localSheetId="6" name="цу_23 1" vbProcedure="false">цу_23 1</definedName>
    <definedName function="false" hidden="false" localSheetId="6" name="цу_24" vbProcedure="false">цу_24</definedName>
    <definedName function="false" hidden="false" localSheetId="6" name="цу_24 1" vbProcedure="false">цу_24 1</definedName>
    <definedName function="false" hidden="false" localSheetId="6" name="цу_25" vbProcedure="false">цу_25</definedName>
    <definedName function="false" hidden="false" localSheetId="6" name="цу_25 1" vbProcedure="false">цу_25 1</definedName>
    <definedName function="false" hidden="false" localSheetId="6" name="цу_26" vbProcedure="false">цу_26</definedName>
    <definedName function="false" hidden="false" localSheetId="6" name="цу_26 1" vbProcedure="false">цу_26 1</definedName>
    <definedName function="false" hidden="false" localSheetId="6" name="цу_27" vbProcedure="false">цу_27</definedName>
    <definedName function="false" hidden="false" localSheetId="6" name="цу_27 1" vbProcedure="false">цу_27 1</definedName>
    <definedName function="false" hidden="false" localSheetId="6" name="цу_28" vbProcedure="false">цу_28</definedName>
    <definedName function="false" hidden="false" localSheetId="6" name="цу_28 1" vbProcedure="false">цу_28 1</definedName>
    <definedName function="false" hidden="false" localSheetId="6" name="цу_29" vbProcedure="false">цу_29</definedName>
    <definedName function="false" hidden="false" localSheetId="6" name="цу_29 1" vbProcedure="false">цу_29 1</definedName>
    <definedName function="false" hidden="false" localSheetId="6" name="цу_30" vbProcedure="false">цу_30</definedName>
    <definedName function="false" hidden="false" localSheetId="6" name="цу_31" vbProcedure="false">цу_31</definedName>
    <definedName function="false" hidden="false" localSheetId="6" name="цу_32" vbProcedure="false">цу_32</definedName>
    <definedName function="false" hidden="false" localSheetId="6" name="цу_34" vbProcedure="false">цу_34</definedName>
    <definedName function="false" hidden="false" localSheetId="6" name="цу_35" vbProcedure="false">цу_35</definedName>
    <definedName function="false" hidden="false" localSheetId="6" name="цу_35 1" vbProcedure="false">цу_35 1</definedName>
    <definedName function="false" hidden="false" localSheetId="6" name="цу_36" vbProcedure="false">цу_36</definedName>
    <definedName function="false" hidden="false" localSheetId="6" name="цу_37" vbProcedure="false">цу_37</definedName>
    <definedName function="false" hidden="false" localSheetId="6" name="цу_38" vbProcedure="false">цу_38</definedName>
    <definedName function="false" hidden="false" localSheetId="6" name="цу_41" vbProcedure="false">цу_41</definedName>
    <definedName function="false" hidden="false" localSheetId="6" name="цу_42" vbProcedure="false">цу_42</definedName>
    <definedName function="false" hidden="false" localSheetId="6" name="цу_8" vbProcedure="false">цу_8</definedName>
    <definedName function="false" hidden="false" localSheetId="6" name="цу_8 1" vbProcedure="false">цу_8 1</definedName>
    <definedName function="false" hidden="false" localSheetId="6" name="четвертый_10" vbProcedure="false">'[33]'!$D$10:$D$52</definedName>
    <definedName function="false" hidden="false" localSheetId="6" name="ыв" vbProcedure="false">ыв</definedName>
    <definedName function="false" hidden="false" localSheetId="6" name="ыв_10" vbProcedure="false">ыв_10</definedName>
    <definedName function="false" hidden="false" localSheetId="6" name="ыв_10 1" vbProcedure="false">ыв_10 1</definedName>
    <definedName function="false" hidden="false" localSheetId="6" name="ыв_11" vbProcedure="false">ыв_11</definedName>
    <definedName function="false" hidden="false" localSheetId="6" name="ыв_12" vbProcedure="false">ыв_12</definedName>
    <definedName function="false" hidden="false" localSheetId="6" name="ыв_13" vbProcedure="false">ыв_13</definedName>
    <definedName function="false" hidden="false" localSheetId="6" name="ыв_13 1" vbProcedure="false">ыв_13 1</definedName>
    <definedName function="false" hidden="false" localSheetId="6" name="ыв_14" vbProcedure="false">ыв_14</definedName>
    <definedName function="false" hidden="false" localSheetId="6" name="ыв_14 1" vbProcedure="false">ыв_14 1</definedName>
    <definedName function="false" hidden="false" localSheetId="6" name="ыв_15" vbProcedure="false">ыв_15</definedName>
    <definedName function="false" hidden="false" localSheetId="6" name="ыв_15 1" vbProcedure="false">ыв_15 1</definedName>
    <definedName function="false" hidden="false" localSheetId="6" name="ыв_16" vbProcedure="false">ыв_16</definedName>
    <definedName function="false" hidden="false" localSheetId="6" name="ыв_16 1" vbProcedure="false">ыв_16 1</definedName>
    <definedName function="false" hidden="false" localSheetId="6" name="ыв_17" vbProcedure="false">ыв_17</definedName>
    <definedName function="false" hidden="false" localSheetId="6" name="ыв_17 1" vbProcedure="false">ыв_17 1</definedName>
    <definedName function="false" hidden="false" localSheetId="6" name="ыв_18" vbProcedure="false">ыв_18</definedName>
    <definedName function="false" hidden="false" localSheetId="6" name="ыв_19" vbProcedure="false">ыв_19</definedName>
    <definedName function="false" hidden="false" localSheetId="6" name="ыв_20" vbProcedure="false">ыв_20</definedName>
    <definedName function="false" hidden="false" localSheetId="6" name="ыв_20 1" vbProcedure="false">ыв_20 1</definedName>
    <definedName function="false" hidden="false" localSheetId="6" name="ыв_21" vbProcedure="false">ыв_21</definedName>
    <definedName function="false" hidden="false" localSheetId="6" name="ыв_21 1" vbProcedure="false">ыв_21 1</definedName>
    <definedName function="false" hidden="false" localSheetId="6" name="ыв_22" vbProcedure="false">ыв_22</definedName>
    <definedName function="false" hidden="false" localSheetId="6" name="ыв_22 1" vbProcedure="false">ыв_22 1</definedName>
    <definedName function="false" hidden="false" localSheetId="6" name="ыв_23" vbProcedure="false">ыв_23</definedName>
    <definedName function="false" hidden="false" localSheetId="6" name="ыв_23 1" vbProcedure="false">ыв_23 1</definedName>
    <definedName function="false" hidden="false" localSheetId="6" name="ыв_24" vbProcedure="false">ыв_24</definedName>
    <definedName function="false" hidden="false" localSheetId="6" name="ыв_24 1" vbProcedure="false">ыв_24 1</definedName>
    <definedName function="false" hidden="false" localSheetId="6" name="ыв_25" vbProcedure="false">ыв_25</definedName>
    <definedName function="false" hidden="false" localSheetId="6" name="ыв_25 1" vbProcedure="false">ыв_25 1</definedName>
    <definedName function="false" hidden="false" localSheetId="6" name="ыв_26" vbProcedure="false">ыв_26</definedName>
    <definedName function="false" hidden="false" localSheetId="6" name="ыв_26 1" vbProcedure="false">ыв_26 1</definedName>
    <definedName function="false" hidden="false" localSheetId="6" name="ыв_27" vbProcedure="false">ыв_27</definedName>
    <definedName function="false" hidden="false" localSheetId="6" name="ыв_27 1" vbProcedure="false">ыв_27 1</definedName>
    <definedName function="false" hidden="false" localSheetId="6" name="ыв_28" vbProcedure="false">ыв_28</definedName>
    <definedName function="false" hidden="false" localSheetId="6" name="ыв_28 1" vbProcedure="false">ыв_28 1</definedName>
    <definedName function="false" hidden="false" localSheetId="6" name="ыв_29" vbProcedure="false">ыв_29</definedName>
    <definedName function="false" hidden="false" localSheetId="6" name="ыв_29 1" vbProcedure="false">ыв_29 1</definedName>
    <definedName function="false" hidden="false" localSheetId="6" name="ыв_30" vbProcedure="false">ыв_30</definedName>
    <definedName function="false" hidden="false" localSheetId="6" name="ыв_31" vbProcedure="false">ыв_31</definedName>
    <definedName function="false" hidden="false" localSheetId="6" name="ыв_32" vbProcedure="false">ыв_32</definedName>
    <definedName function="false" hidden="false" localSheetId="6" name="ыв_34" vbProcedure="false">ыв_34</definedName>
    <definedName function="false" hidden="false" localSheetId="6" name="ыв_35" vbProcedure="false">ыв_35</definedName>
    <definedName function="false" hidden="false" localSheetId="6" name="ыв_35 1" vbProcedure="false">ыв_35 1</definedName>
    <definedName function="false" hidden="false" localSheetId="6" name="ыв_36" vbProcedure="false">ыв_36</definedName>
    <definedName function="false" hidden="false" localSheetId="6" name="ыв_37" vbProcedure="false">ыв_37</definedName>
    <definedName function="false" hidden="false" localSheetId="6" name="ыв_38" vbProcedure="false">ыв_38</definedName>
    <definedName function="false" hidden="false" localSheetId="6" name="ыв_41" vbProcedure="false">ыв_41</definedName>
    <definedName function="false" hidden="false" localSheetId="6" name="ыв_42" vbProcedure="false">ыв_42</definedName>
    <definedName function="false" hidden="false" localSheetId="6" name="ыв_8" vbProcedure="false">ыв_8</definedName>
    <definedName function="false" hidden="false" localSheetId="6" name="ыв_8 1" vbProcedure="false">ыв_8 1</definedName>
    <definedName function="false" hidden="false" localSheetId="6" name="ыыыы" vbProcedure="false">ыыыы</definedName>
    <definedName function="false" hidden="false" localSheetId="6" name="ыыыы_10" vbProcedure="false">ыыыы_10</definedName>
    <definedName function="false" hidden="false" localSheetId="6" name="ыыыы_10 1" vbProcedure="false">ыыыы_10 1</definedName>
    <definedName function="false" hidden="false" localSheetId="6" name="ыыыы_11" vbProcedure="false">ыыыы_11</definedName>
    <definedName function="false" hidden="false" localSheetId="6" name="ыыыы_12" vbProcedure="false">ыыыы_12</definedName>
    <definedName function="false" hidden="false" localSheetId="6" name="ыыыы_13" vbProcedure="false">ыыыы_13</definedName>
    <definedName function="false" hidden="false" localSheetId="6" name="ыыыы_13 1" vbProcedure="false">ыыыы_13 1</definedName>
    <definedName function="false" hidden="false" localSheetId="6" name="ыыыы_14" vbProcedure="false">ыыыы_14</definedName>
    <definedName function="false" hidden="false" localSheetId="6" name="ыыыы_14 1" vbProcedure="false">ыыыы_14 1</definedName>
    <definedName function="false" hidden="false" localSheetId="6" name="ыыыы_15" vbProcedure="false">ыыыы_15</definedName>
    <definedName function="false" hidden="false" localSheetId="6" name="ыыыы_15 1" vbProcedure="false">ыыыы_15 1</definedName>
    <definedName function="false" hidden="false" localSheetId="6" name="ыыыы_16" vbProcedure="false">ыыыы_16</definedName>
    <definedName function="false" hidden="false" localSheetId="6" name="ыыыы_16 1" vbProcedure="false">ыыыы_16 1</definedName>
    <definedName function="false" hidden="false" localSheetId="6" name="ыыыы_17" vbProcedure="false">ыыыы_17</definedName>
    <definedName function="false" hidden="false" localSheetId="6" name="ыыыы_17 1" vbProcedure="false">ыыыы_17 1</definedName>
    <definedName function="false" hidden="false" localSheetId="6" name="ыыыы_18" vbProcedure="false">ыыыы_18</definedName>
    <definedName function="false" hidden="false" localSheetId="6" name="ыыыы_19" vbProcedure="false">ыыыы_19</definedName>
    <definedName function="false" hidden="false" localSheetId="6" name="ыыыы_20" vbProcedure="false">ыыыы_20</definedName>
    <definedName function="false" hidden="false" localSheetId="6" name="ыыыы_20 1" vbProcedure="false">ыыыы_20 1</definedName>
    <definedName function="false" hidden="false" localSheetId="6" name="ыыыы_21" vbProcedure="false">ыыыы_21</definedName>
    <definedName function="false" hidden="false" localSheetId="6" name="ыыыы_21 1" vbProcedure="false">ыыыы_21 1</definedName>
    <definedName function="false" hidden="false" localSheetId="6" name="ыыыы_22" vbProcedure="false">ыыыы_22</definedName>
    <definedName function="false" hidden="false" localSheetId="6" name="ыыыы_22 1" vbProcedure="false">ыыыы_22 1</definedName>
    <definedName function="false" hidden="false" localSheetId="6" name="ыыыы_23" vbProcedure="false">ыыыы_23</definedName>
    <definedName function="false" hidden="false" localSheetId="6" name="ыыыы_23 1" vbProcedure="false">ыыыы_23 1</definedName>
    <definedName function="false" hidden="false" localSheetId="6" name="ыыыы_24" vbProcedure="false">ыыыы_24</definedName>
    <definedName function="false" hidden="false" localSheetId="6" name="ыыыы_24 1" vbProcedure="false">ыыыы_24 1</definedName>
    <definedName function="false" hidden="false" localSheetId="6" name="ыыыы_25" vbProcedure="false">ыыыы_25</definedName>
    <definedName function="false" hidden="false" localSheetId="6" name="ыыыы_25 1" vbProcedure="false">ыыыы_25 1</definedName>
    <definedName function="false" hidden="false" localSheetId="6" name="ыыыы_26" vbProcedure="false">ыыыы_26</definedName>
    <definedName function="false" hidden="false" localSheetId="6" name="ыыыы_26 1" vbProcedure="false">ыыыы_26 1</definedName>
    <definedName function="false" hidden="false" localSheetId="6" name="ыыыы_27" vbProcedure="false">ыыыы_27</definedName>
    <definedName function="false" hidden="false" localSheetId="6" name="ыыыы_27 1" vbProcedure="false">ыыыы_27 1</definedName>
    <definedName function="false" hidden="false" localSheetId="6" name="ыыыы_28" vbProcedure="false">ыыыы_28</definedName>
    <definedName function="false" hidden="false" localSheetId="6" name="ыыыы_28 1" vbProcedure="false">ыыыы_28 1</definedName>
    <definedName function="false" hidden="false" localSheetId="6" name="ыыыы_29" vbProcedure="false">ыыыы_29</definedName>
    <definedName function="false" hidden="false" localSheetId="6" name="ыыыы_29 1" vbProcedure="false">ыыыы_29 1</definedName>
    <definedName function="false" hidden="false" localSheetId="6" name="ыыыы_30" vbProcedure="false">ыыыы_30</definedName>
    <definedName function="false" hidden="false" localSheetId="6" name="ыыыы_31" vbProcedure="false">ыыыы_31</definedName>
    <definedName function="false" hidden="false" localSheetId="6" name="ыыыы_32" vbProcedure="false">ыыыы_32</definedName>
    <definedName function="false" hidden="false" localSheetId="6" name="ыыыы_34" vbProcedure="false">ыыыы_34</definedName>
    <definedName function="false" hidden="false" localSheetId="6" name="ыыыы_35" vbProcedure="false">ыыыы_35</definedName>
    <definedName function="false" hidden="false" localSheetId="6" name="ыыыы_35 1" vbProcedure="false">ыыыы_35 1</definedName>
    <definedName function="false" hidden="false" localSheetId="6" name="ыыыы_36" vbProcedure="false">ыыыы_36</definedName>
    <definedName function="false" hidden="false" localSheetId="6" name="ыыыы_37" vbProcedure="false">ыыыы_37</definedName>
    <definedName function="false" hidden="false" localSheetId="6" name="ыыыы_38" vbProcedure="false">ыыыы_38</definedName>
    <definedName function="false" hidden="false" localSheetId="6" name="ыыыы_41" vbProcedure="false">ыыыы_41</definedName>
    <definedName function="false" hidden="false" localSheetId="6" name="ыыыы_42" vbProcedure="false">ыыыы_42</definedName>
    <definedName function="false" hidden="false" localSheetId="6" name="ыыыы_8" vbProcedure="false">ыыыы_8</definedName>
    <definedName function="false" hidden="false" localSheetId="6" name="ыыыы_8 1" vbProcedure="false">ыыыы_8 1</definedName>
    <definedName function="false" hidden="false" localSheetId="6" name="ь" vbProcedure="false">ь</definedName>
    <definedName function="false" hidden="false" localSheetId="6" name="электро_проц_ф_10" vbProcedure="false">'[33]'!$P$3</definedName>
    <definedName function="false" hidden="false" localSheetId="6" name="электро_процент_10" vbProcedure="false">'[33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едецкий И.И.:
</t>
        </r>
        <r>
          <rPr>
            <sz val="8"/>
            <color rgb="FF000000"/>
            <rFont val="Tahoma"/>
            <family val="2"/>
            <charset val="204"/>
          </rPr>
          <t xml:space="preserve">Укаазать в 2-х трубном исполнен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</xdr:row>
                <xdr:rowOff>25</xdr:rowOff>
              </xdr:from>
              <xdr:to>
                <xdr:col>15</xdr:col>
                <xdr:colOff>29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едецкий И.И.:
</t>
        </r>
        <r>
          <rPr>
            <sz val="8"/>
            <color rgb="FF000000"/>
            <rFont val="Tahoma"/>
            <family val="2"/>
            <charset val="204"/>
          </rPr>
          <t xml:space="preserve">Укаазать в 2-х трубном исполнен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1</xdr:rowOff>
              </xdr:from>
              <xdr:to>
                <xdr:col>15</xdr:col>
                <xdr:colOff>19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едецкий И.И.:
</t>
        </r>
        <r>
          <rPr>
            <sz val="8"/>
            <color rgb="FF000000"/>
            <rFont val="Tahoma"/>
            <family val="2"/>
            <charset val="204"/>
          </rPr>
          <t xml:space="preserve">Укаазать в 2-х трубном исполнен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4</xdr:col>
                <xdr:colOff>62</xdr:colOff>
                <xdr:row>6</xdr:row>
                <xdr:rowOff>2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едецкий И.И.:
</t>
        </r>
        <r>
          <rPr>
            <sz val="8"/>
            <color rgb="FF000000"/>
            <rFont val="Tahoma"/>
            <family val="2"/>
            <charset val="204"/>
          </rPr>
          <t xml:space="preserve">Укаазать в 2-х трубном исполнен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5</xdr:colOff>
                <xdr:row>3</xdr:row>
                <xdr:rowOff>25</xdr:rowOff>
              </xdr:from>
              <xdr:to>
                <xdr:col>15</xdr:col>
                <xdr:colOff>12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едецкий И.И.:
</t>
        </r>
        <r>
          <rPr>
            <sz val="8"/>
            <color rgb="FF000000"/>
            <rFont val="Tahoma"/>
            <family val="2"/>
            <charset val="204"/>
          </rPr>
          <t xml:space="preserve">Укаазать в 2-х трубном исполнен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3</xdr:row>
                <xdr:rowOff>24</xdr:rowOff>
              </xdr:from>
              <xdr:to>
                <xdr:col>14</xdr:col>
                <xdr:colOff>67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3" uniqueCount="74">
  <si>
    <t xml:space="preserve">Таблица Т.2.</t>
  </si>
  <si>
    <t xml:space="preserve">Характеристика тепловых сетей </t>
  </si>
  <si>
    <t xml:space="preserve">Район Асиновский                      Организация  МУП АГП "Энергия-Т3"             Котельная "АЦРБ"</t>
  </si>
  <si>
    <t xml:space="preserve">Схема тепловой сети отопления ( открытая или закрытая)</t>
  </si>
  <si>
    <t xml:space="preserve">Закрытая</t>
  </si>
  <si>
    <t xml:space="preserve">Наименование участка (района) эксплуатации тепловых сетей</t>
  </si>
  <si>
    <r>
      <rPr>
        <sz val="10"/>
        <rFont val="Times New Roman"/>
        <family val="1"/>
        <charset val="204"/>
      </rPr>
      <t xml:space="preserve">Протяженность участка по трассе                </t>
    </r>
    <r>
      <rPr>
        <b val="true"/>
        <sz val="10"/>
        <rFont val="Times New Roman"/>
        <family val="1"/>
        <charset val="204"/>
      </rPr>
      <t xml:space="preserve">в 2-х трубном исполнении, м</t>
    </r>
  </si>
  <si>
    <t xml:space="preserve">Количество тепловых камер (пунктов)</t>
  </si>
  <si>
    <t xml:space="preserve">Условный диаметр труб, Ду,мм</t>
  </si>
  <si>
    <t xml:space="preserve">Количество труб в сети, шт.</t>
  </si>
  <si>
    <t xml:space="preserve">Способ прокладки (бесканальная, в  каналах, надземная)</t>
  </si>
  <si>
    <r>
      <rPr>
        <sz val="10"/>
        <rFont val="Times New Roman"/>
        <family val="1"/>
        <charset val="204"/>
      </rPr>
      <t xml:space="preserve">Среднегодовые температуры воды в </t>
    </r>
    <r>
      <rPr>
        <i val="true"/>
        <vertAlign val="superscript"/>
        <sz val="10"/>
        <rFont val="Times New Roman"/>
        <family val="1"/>
        <charset val="204"/>
      </rPr>
      <t xml:space="preserve">о</t>
    </r>
    <r>
      <rPr>
        <i val="true"/>
        <sz val="10"/>
        <rFont val="Times New Roman"/>
        <family val="1"/>
        <charset val="204"/>
      </rPr>
      <t xml:space="preserve">С</t>
    </r>
  </si>
  <si>
    <r>
      <rPr>
        <sz val="10"/>
        <rFont val="Times New Roman"/>
        <family val="1"/>
        <charset val="204"/>
      </rPr>
      <t xml:space="preserve">Объем воды в сетях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Тип изоляции</t>
  </si>
  <si>
    <t xml:space="preserve">Год постройки</t>
  </si>
  <si>
    <t xml:space="preserve">подающей линии</t>
  </si>
  <si>
    <t xml:space="preserve">обратной линии</t>
  </si>
  <si>
    <t xml:space="preserve">Отопление (подземный способ прокладки)</t>
  </si>
  <si>
    <t xml:space="preserve">канальная</t>
  </si>
  <si>
    <t xml:space="preserve">Мин. вата</t>
  </si>
  <si>
    <t xml:space="preserve">до 1990</t>
  </si>
  <si>
    <t xml:space="preserve">Отопление (надземный способ прокладки)</t>
  </si>
  <si>
    <t xml:space="preserve">надземная</t>
  </si>
  <si>
    <t xml:space="preserve">Итого</t>
  </si>
  <si>
    <t xml:space="preserve">Горячее водоснабжение (подземный способ прокладки)</t>
  </si>
  <si>
    <t xml:space="preserve">Горячее водоснабжение (надземный способ прокладки)</t>
  </si>
  <si>
    <t xml:space="preserve">Всего</t>
  </si>
  <si>
    <r>
      <rPr>
        <b val="true"/>
        <sz val="12"/>
        <rFont val="Times New Roman"/>
        <family val="1"/>
        <charset val="204"/>
      </rPr>
      <t xml:space="preserve">Утвержденный график температурного режима в тепловой сети  t</t>
    </r>
    <r>
      <rPr>
        <b val="true"/>
        <vertAlign val="subscript"/>
        <sz val="12"/>
        <rFont val="Times New Roman"/>
        <family val="1"/>
        <charset val="204"/>
      </rPr>
      <t xml:space="preserve">под</t>
    </r>
    <r>
      <rPr>
        <b val="true"/>
        <sz val="12"/>
        <rFont val="Times New Roman"/>
        <family val="1"/>
        <charset val="204"/>
      </rPr>
      <t xml:space="preserve">/t</t>
    </r>
    <r>
      <rPr>
        <b val="true"/>
        <vertAlign val="subscript"/>
        <sz val="12"/>
        <rFont val="Times New Roman"/>
        <family val="1"/>
        <charset val="204"/>
      </rPr>
      <t xml:space="preserve">обр</t>
    </r>
    <r>
      <rPr>
        <b val="true"/>
        <sz val="12"/>
        <rFont val="Times New Roman"/>
        <family val="1"/>
        <charset val="204"/>
      </rPr>
      <t xml:space="preserve"> =   75  / 58     </t>
    </r>
    <r>
      <rPr>
        <b val="true"/>
        <vertAlign val="superscript"/>
        <sz val="12"/>
        <rFont val="Times New Roman"/>
        <family val="1"/>
        <charset val="204"/>
      </rPr>
      <t xml:space="preserve">0</t>
    </r>
    <r>
      <rPr>
        <b val="true"/>
        <sz val="12"/>
        <rFont val="Times New Roman"/>
        <family val="1"/>
        <charset val="204"/>
      </rPr>
      <t xml:space="preserve">С (приложить его копию к анкете и схему тепловых сетей см.Прил.№1 к Табл.2).</t>
    </r>
  </si>
  <si>
    <t xml:space="preserve">Район г. Асино                       Организация МУП АГП "Энергия-Т3"                      котельная "Бассейн"</t>
  </si>
  <si>
    <r>
      <rPr>
        <sz val="10"/>
        <rFont val="Times New Roman"/>
        <family val="1"/>
      </rPr>
      <t xml:space="preserve">Протяженность участка по трассе                </t>
    </r>
    <r>
      <rPr>
        <b val="true"/>
        <sz val="10"/>
        <rFont val="Times New Roman"/>
        <family val="1"/>
      </rPr>
      <t xml:space="preserve">в 2-х трубном исполнении, м</t>
    </r>
  </si>
  <si>
    <r>
      <rPr>
        <sz val="10"/>
        <rFont val="Times New Roman"/>
        <family val="1"/>
      </rPr>
      <t xml:space="preserve">Среднегодовые температуры воды в </t>
    </r>
    <r>
      <rPr>
        <i val="true"/>
        <vertAlign val="superscript"/>
        <sz val="10"/>
        <rFont val="Times New Roman"/>
        <family val="1"/>
      </rPr>
      <t xml:space="preserve">о</t>
    </r>
    <r>
      <rPr>
        <i val="true"/>
        <sz val="10"/>
        <rFont val="Times New Roman"/>
        <family val="1"/>
      </rPr>
      <t xml:space="preserve">С</t>
    </r>
  </si>
  <si>
    <r>
      <rPr>
        <sz val="10"/>
        <rFont val="Times New Roman"/>
        <family val="1"/>
      </rPr>
      <t xml:space="preserve">Объем воды в сетях, м</t>
    </r>
    <r>
      <rPr>
        <vertAlign val="superscript"/>
        <sz val="10"/>
        <rFont val="Times New Roman"/>
        <family val="1"/>
      </rPr>
      <t xml:space="preserve">3</t>
    </r>
  </si>
  <si>
    <t xml:space="preserve">бесканальная</t>
  </si>
  <si>
    <t xml:space="preserve">ППУ</t>
  </si>
  <si>
    <t xml:space="preserve">65 / 40</t>
  </si>
  <si>
    <r>
      <rPr>
        <b val="true"/>
        <sz val="12"/>
        <rFont val="Times New Roman"/>
        <family val="1"/>
      </rPr>
      <t xml:space="preserve">Утвержденный график температурного режима в тепловой сети  t</t>
    </r>
    <r>
      <rPr>
        <b val="true"/>
        <vertAlign val="subscript"/>
        <sz val="12"/>
        <rFont val="Times New Roman"/>
        <family val="1"/>
      </rPr>
      <t xml:space="preserve">под</t>
    </r>
    <r>
      <rPr>
        <b val="true"/>
        <sz val="12"/>
        <rFont val="Times New Roman"/>
        <family val="1"/>
      </rPr>
      <t xml:space="preserve">/t</t>
    </r>
    <r>
      <rPr>
        <b val="true"/>
        <vertAlign val="subscript"/>
        <sz val="12"/>
        <rFont val="Times New Roman"/>
        <family val="1"/>
      </rPr>
      <t xml:space="preserve">обр</t>
    </r>
    <r>
      <rPr>
        <b val="true"/>
        <sz val="12"/>
        <rFont val="Times New Roman"/>
        <family val="1"/>
      </rPr>
      <t xml:space="preserve"> = 75 / 58 </t>
    </r>
    <r>
      <rPr>
        <b val="true"/>
        <vertAlign val="superscript"/>
        <sz val="12"/>
        <rFont val="Times New Roman"/>
        <family val="1"/>
      </rPr>
      <t xml:space="preserve">0</t>
    </r>
    <r>
      <rPr>
        <b val="true"/>
        <sz val="12"/>
        <rFont val="Times New Roman"/>
        <family val="1"/>
      </rPr>
      <t xml:space="preserve">С (приложить его копию к анкете и схему тепловых сетей см.Прил.№1 к Табл.2).</t>
    </r>
  </si>
  <si>
    <t xml:space="preserve">Руководитель организации _____________________ /С.А. Храмцов/</t>
  </si>
  <si>
    <t xml:space="preserve">Исполнитель _____________________ /Е.С. Грязнов/ тел. 2-51-51</t>
  </si>
  <si>
    <t xml:space="preserve">ср. диаметр, мм</t>
  </si>
  <si>
    <t xml:space="preserve">отопление </t>
  </si>
  <si>
    <t xml:space="preserve">ГВС</t>
  </si>
  <si>
    <t xml:space="preserve">Общий</t>
  </si>
  <si>
    <t xml:space="preserve">Район г. Асино                Организация МУП АГП "Энергия-Т3"                        Котельная "ВЭС"</t>
  </si>
  <si>
    <t xml:space="preserve">мин.вата</t>
  </si>
  <si>
    <t xml:space="preserve">URSA</t>
  </si>
  <si>
    <t xml:space="preserve">40 / 32</t>
  </si>
  <si>
    <t xml:space="preserve">32 / 25</t>
  </si>
  <si>
    <t xml:space="preserve">25 / 20</t>
  </si>
  <si>
    <t xml:space="preserve">50 / 40</t>
  </si>
  <si>
    <t xml:space="preserve">65 / 50</t>
  </si>
  <si>
    <t xml:space="preserve">80 / 65</t>
  </si>
  <si>
    <t xml:space="preserve">100 / 80</t>
  </si>
  <si>
    <t xml:space="preserve">100 / 65</t>
  </si>
  <si>
    <t xml:space="preserve">80 / 50</t>
  </si>
  <si>
    <t xml:space="preserve">20 / 15</t>
  </si>
  <si>
    <t xml:space="preserve">125 / 80</t>
  </si>
  <si>
    <t xml:space="preserve">32 / 20</t>
  </si>
  <si>
    <t xml:space="preserve">Исполнитель _____________________/Е.С. Грязнов / тел.  2-51-51</t>
  </si>
  <si>
    <t xml:space="preserve">СОГЛАСОВАНО:</t>
  </si>
  <si>
    <t xml:space="preserve">Глава Асиновского городского поселения</t>
  </si>
  <si>
    <t xml:space="preserve">__________________  А.Г. Костенков</t>
  </si>
  <si>
    <t xml:space="preserve">"___" _______________ 2019 г..</t>
  </si>
  <si>
    <t xml:space="preserve">Район г. Асино                               Организация МУП АГП "Энергия-Т3"                                   БМК "ПМК-16 база"</t>
  </si>
  <si>
    <t xml:space="preserve">50 / 32</t>
  </si>
  <si>
    <t xml:space="preserve">Район г. Асино                 Организация МУП АГП "Энергия-Т3"                             Котельная "ПУ-24"</t>
  </si>
  <si>
    <t xml:space="preserve">закрытая</t>
  </si>
  <si>
    <t xml:space="preserve">150 / 100</t>
  </si>
  <si>
    <t xml:space="preserve">Исполнитель _____________________ /Е.С. Грязнов/ тел.2-51-51</t>
  </si>
  <si>
    <t xml:space="preserve">Район Асиновский                            Организация МУП АГП "Энергия-Т3"                                    БМК "РТП"</t>
  </si>
  <si>
    <t xml:space="preserve">40 / 25</t>
  </si>
  <si>
    <t xml:space="preserve">Исполнитель _____________________ /Е.С. Грязнов / тел. 2-51-51</t>
  </si>
  <si>
    <t xml:space="preserve">Район Асиновский                            Организация МУП АГП "Энергия-Т3"                               котельная "ЦКР"</t>
  </si>
  <si>
    <t xml:space="preserve">Канальная</t>
  </si>
  <si>
    <t xml:space="preserve">Изопрофлекс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General_)"/>
    <numFmt numFmtId="170" formatCode="_-* #,##0.00&quot;р.&quot;_-;\-* #,##0.00&quot;р.&quot;_-;_-* \-??&quot;р.&quot;_-;_-@_-"/>
    <numFmt numFmtId="171" formatCode="#,##0.00"/>
    <numFmt numFmtId="172" formatCode="@"/>
    <numFmt numFmtId="173" formatCode="0%"/>
    <numFmt numFmtId="174" formatCode="_-* #,##0_р_._-;\-* #,##0_р_._-;_-* \-_р_._-;_-@_-"/>
    <numFmt numFmtId="175" formatCode="_-* #,##0.00_р_._-;\-* #,##0.00_р_._-;_-* \-??_р_._-;_-@_-"/>
    <numFmt numFmtId="176" formatCode="General"/>
    <numFmt numFmtId="177" formatCode="0.0"/>
    <numFmt numFmtId="178" formatCode="0.00"/>
    <numFmt numFmtId="179" formatCode="0"/>
  </numFmts>
  <fonts count="7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8"/>
      <name val="Arial"/>
      <family val="2"/>
      <charset val="204"/>
    </font>
    <font>
      <sz val="12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bscript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vertAlign val="superscript"/>
      <sz val="10"/>
      <name val="Times New Roman"/>
      <family val="1"/>
    </font>
    <font>
      <i val="true"/>
      <sz val="10"/>
      <name val="Times New Roman"/>
      <family val="1"/>
    </font>
    <font>
      <vertAlign val="superscript"/>
      <sz val="1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9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"/>
      <family val="1"/>
    </font>
    <font>
      <b val="true"/>
      <sz val="11"/>
      <name val="Times New Roman Cyr"/>
      <family val="0"/>
      <charset val="204"/>
    </font>
    <font>
      <b val="true"/>
      <vertAlign val="subscript"/>
      <sz val="12"/>
      <name val="Times New Roman"/>
      <family val="1"/>
    </font>
    <font>
      <b val="true"/>
      <vertAlign val="superscript"/>
      <sz val="12"/>
      <name val="Times New Roman"/>
      <family val="1"/>
    </font>
    <font>
      <sz val="12"/>
      <name val="Times New Roman Cyr"/>
      <family val="0"/>
      <charset val="204"/>
    </font>
    <font>
      <b val="true"/>
      <sz val="12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false" applyBorder="false" applyAlignment="false" applyProtection="false"/>
    <xf numFmtId="164" fontId="2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8" fillId="6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2" borderId="0" applyFont="tru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1" fontId="29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9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4" border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1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12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2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8" xfId="2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9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2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9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20" xfId="2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0" borderId="21" xfId="2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2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3" xfId="2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24" xfId="2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4" borderId="11" xfId="2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9" fillId="24" borderId="14" xfId="2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24" borderId="14" xfId="2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4" borderId="12" xfId="2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2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8" xfId="2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9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2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8" fillId="0" borderId="25" xfId="2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0" borderId="25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5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1" xfId="2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49" fillId="24" borderId="14" xfId="2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9" fillId="24" borderId="14" xfId="2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4" borderId="12" xfId="2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24" borderId="0" xfId="2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0" borderId="0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11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12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1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3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4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7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18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9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6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9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20" xfId="20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4" fillId="0" borderId="21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8" xfId="2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19" xfId="2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21" xfId="2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22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23" xfId="2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24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24" xfId="2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19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8" fillId="0" borderId="25" xfId="20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4" fillId="0" borderId="19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21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24" borderId="11" xfId="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67" fillId="24" borderId="14" xfId="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7" fillId="24" borderId="14" xfId="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24" borderId="12" xfId="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2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8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24" borderId="11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67" fillId="24" borderId="14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7" fillId="24" borderId="14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24" borderId="12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24" borderId="0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19" xfId="20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19" xfId="20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8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19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21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27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8" fillId="0" borderId="19" xfId="20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4" fillId="0" borderId="28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22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27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2" fillId="0" borderId="19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28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8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23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24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24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8" fillId="0" borderId="29" xfId="20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64" fillId="0" borderId="19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9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21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30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23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4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23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30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0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0" xfId="20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0" xfId="20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6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19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7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31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64" fillId="0" borderId="29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26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2" xfId="20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20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8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7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52" fillId="0" borderId="21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52" fillId="0" borderId="18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3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30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0" fillId="0" borderId="25" xfId="20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34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206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2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12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8" fillId="0" borderId="19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35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16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8" fillId="0" borderId="36" xfId="20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4" fillId="0" borderId="37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67" fillId="24" borderId="14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5" fillId="0" borderId="0" xfId="20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8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18" xfId="206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АГ" xfId="38"/>
    <cellStyle name="_АГ_(В)Анкета и Приложения2007_Водоснабжение" xfId="39"/>
    <cellStyle name="_АГ_(В)Анкета и Приложения2007_Водоснабжение_ЦРБ тех.отдел" xfId="40"/>
    <cellStyle name="_АГ_Анкета и Приложения 2010 КО" xfId="41"/>
    <cellStyle name="_АГ_Анкета и Приложения 2010 КО_ЦРБ тех.отдел" xfId="42"/>
    <cellStyle name="_АГ_Анкета и Приложения 2010 КУ" xfId="43"/>
    <cellStyle name="_АГ_Анкета и Приложения 2010 КУ_ЦРБ тех.отдел" xfId="44"/>
    <cellStyle name="_АГ_Анкета и Приложения 2010 Куяновское" xfId="45"/>
    <cellStyle name="_АГ_Анкета и Приложения 2010 Куяновское_ЦРБ тех.отдел" xfId="46"/>
    <cellStyle name="_АГ_Анкета и Приложения 2010 НО" xfId="47"/>
    <cellStyle name="_АГ_Анкета и Приложения 2010 НО_ЦРБ тех.отдел" xfId="48"/>
    <cellStyle name="_АГ_Анкета и Приложения 2010 У-Ю" xfId="49"/>
    <cellStyle name="_АГ_Анкета и Приложения 2010 вода" xfId="50"/>
    <cellStyle name="_АГ_Анкета и Приложения 2011" xfId="51"/>
    <cellStyle name="_АГ_Анкета и Приложения 2011_ЦРБ тех.отдел" xfId="52"/>
    <cellStyle name="_АГ_Бюджет КС Межениновка2008_08(1).01.08" xfId="53"/>
    <cellStyle name="_АГ_Бюджет КС Межениновка2008_08(1).01.08_Бюджет КС Межениновка_июль 2007-2008_01.10.07" xfId="54"/>
    <cellStyle name="_АГ_Бюджет КС Межениновка_СБЫТ" xfId="55"/>
    <cellStyle name="_АГ_Бюджет КС Межениновка_июль 2007-2008_01.10.07" xfId="56"/>
    <cellStyle name="_АГ_ГазТехСервис    6,1. 6,2 6.3" xfId="57"/>
    <cellStyle name="_АГ_График кредиторки по углю - 2008" xfId="58"/>
    <cellStyle name="_АГ_Доставка август 2009" xfId="59"/>
    <cellStyle name="_АГ_Доставка август 2009_ЦРБ тех.отдел" xfId="60"/>
    <cellStyle name="_АГ_Доставка топлива" xfId="61"/>
    <cellStyle name="_АГ_Доставка топлива_Анкета и Приложения 2011" xfId="62"/>
    <cellStyle name="_АГ_Доставка топлива_Новомариинка Анкета Т2,Т4, Т 6,1" xfId="63"/>
    <cellStyle name="_АГ_Доставка топлива_ЦРБ тех.отдел" xfId="64"/>
    <cellStyle name="_АГ_Доставка топлива_первомайка Анкеты,Т 2,  Т4 Т6,1" xfId="65"/>
    <cellStyle name="_АГ_Комсомольское 6,1 6,2 6.3" xfId="66"/>
    <cellStyle name="_АГ_Комсомольское 6,1 6,2 6.3_ЦРБ тех.отдел" xfId="67"/>
    <cellStyle name="_АГ_Котельная №1" xfId="68"/>
    <cellStyle name="_АГ_Котельная №12" xfId="69"/>
    <cellStyle name="_АГ_Котельная №18" xfId="70"/>
    <cellStyle name="_АГ_Котельная №2" xfId="71"/>
    <cellStyle name="_АГ_Куяновское" xfId="72"/>
    <cellStyle name="_АГ_Куяновское_ЦРБ тех.отдел" xfId="73"/>
    <cellStyle name="_АГ_Куяноское  6,1 6,2 6.3" xfId="74"/>
    <cellStyle name="_АГ_Куяноское  6,1 6,2 6.3_ЦРБ тех.отдел" xfId="75"/>
    <cellStyle name="_АГ_Новомариинка 6,1 6,2 6.3" xfId="76"/>
    <cellStyle name="_АГ_Новомариинка 6,1 6,2 6.3_ЦРБ тех.отдел" xfId="77"/>
    <cellStyle name="_АГ_Расчет тепловых нагрузок и топлива Первомайское" xfId="78"/>
    <cellStyle name="_АГ_Тарифы на 2008 год" xfId="79"/>
    <cellStyle name="_АГ_Тарифы на 2008 год (Марина)" xfId="80"/>
    <cellStyle name="_АГ_бюджет РКО (Настя)" xfId="81"/>
    <cellStyle name="_АГ_уголь_Межениновка_Томское" xfId="82"/>
    <cellStyle name="_ПРИЛ. 2003_ЧТЭ" xfId="83"/>
    <cellStyle name="_ПРИЛ. 2003_ЧТЭ_Анкета и Приложения 2010 КО" xfId="84"/>
    <cellStyle name="_ПРИЛ. 2003_ЧТЭ_Анкета и Приложения 2010 КУ" xfId="85"/>
    <cellStyle name="_ПРИЛ. 2003_ЧТЭ_Анкета и Приложения 2010 НО" xfId="86"/>
    <cellStyle name="_ПРИЛ. 2003_ЧТЭ_Анкета и Приложения 2010 У-Ю" xfId="87"/>
    <cellStyle name="_ПРИЛ. 2003_ЧТЭ_Анкета и Приложения 2010 вода" xfId="88"/>
    <cellStyle name="_ПРИЛ. 2003_ЧТЭ_Анкета и Приложения 2011" xfId="89"/>
    <cellStyle name="_ПРИЛ. 2003_ЧТЭ_Бюджет КС Межениновка2008_08(1).01.08" xfId="90"/>
    <cellStyle name="_ПРИЛ. 2003_ЧТЭ_Бюджет КС Межениновка_СБЫТ" xfId="91"/>
    <cellStyle name="_ПРИЛ. 2003_ЧТЭ_Бюджет КС Межениновка_июль 2007-2008_01.10.07" xfId="92"/>
    <cellStyle name="_ПРИЛ. 2003_ЧТЭ_ГазТехСервис    6,1. 6,2 6.3" xfId="93"/>
    <cellStyle name="_ПРИЛ. 2003_ЧТЭ_График кредиторки по углю - 2008" xfId="94"/>
    <cellStyle name="_ПРИЛ. 2003_ЧТЭ_Доставка топлива" xfId="95"/>
    <cellStyle name="_ПРИЛ. 2003_ЧТЭ_Комсомольское 6,1 6,2 6.3" xfId="96"/>
    <cellStyle name="_ПРИЛ. 2003_ЧТЭ_Котельная №1" xfId="97"/>
    <cellStyle name="_ПРИЛ. 2003_ЧТЭ_Котельная №12" xfId="98"/>
    <cellStyle name="_ПРИЛ. 2003_ЧТЭ_Котельная №18" xfId="99"/>
    <cellStyle name="_ПРИЛ. 2003_ЧТЭ_Котельная №2" xfId="100"/>
    <cellStyle name="_ПРИЛ. 2003_ЧТЭ_Куяноское  6,1 6,2 6.3" xfId="101"/>
    <cellStyle name="_ПРИЛ. 2003_ЧТЭ_Новомариинка 6,1 6,2 6.3" xfId="102"/>
    <cellStyle name="_ПРИЛ. 2003_ЧТЭ_Расчет тепловых нагрузок и топлива Первомайское" xfId="103"/>
    <cellStyle name="_ПРИЛ. 2003_ЧТЭ_Тарифы на 2008 год" xfId="104"/>
    <cellStyle name="_ПРИЛ. 2003_ЧТЭ_Тарифы на 2008 год (Марина)" xfId="105"/>
    <cellStyle name="_ПРИЛ. 2003_ЧТЭ_уголь_Межениновка_Томское" xfId="106"/>
    <cellStyle name="_ПФ14" xfId="107"/>
    <cellStyle name="_ПФ14_Анкета и Приложения 2010 КО" xfId="108"/>
    <cellStyle name="_ПФ14_Анкета и Приложения 2010 КУ" xfId="109"/>
    <cellStyle name="_ПФ14_Анкета и Приложения 2010 НО" xfId="110"/>
    <cellStyle name="_ПФ14_Анкета и Приложения 2010 У-Ю" xfId="111"/>
    <cellStyle name="_ПФ14_Анкета и Приложения 2010 вода" xfId="112"/>
    <cellStyle name="_ПФ14_Анкета и Приложения 2011" xfId="113"/>
    <cellStyle name="_ПФ14_Бюджет КС Межениновка2008_08(1).01.08" xfId="114"/>
    <cellStyle name="_ПФ14_Бюджет КС Межениновка_СБЫТ" xfId="115"/>
    <cellStyle name="_ПФ14_Бюджет КС Межениновка_июль 2007-2008_01.10.07" xfId="116"/>
    <cellStyle name="_ПФ14_ГазТехСервис    6,1. 6,2 6.3" xfId="117"/>
    <cellStyle name="_ПФ14_График кредиторки по углю - 2008" xfId="118"/>
    <cellStyle name="_ПФ14_Доставка топлива" xfId="119"/>
    <cellStyle name="_ПФ14_Комсомольское 6,1 6,2 6.3" xfId="120"/>
    <cellStyle name="_ПФ14_Котельная №1" xfId="121"/>
    <cellStyle name="_ПФ14_Котельная №12" xfId="122"/>
    <cellStyle name="_ПФ14_Котельная №18" xfId="123"/>
    <cellStyle name="_ПФ14_Котельная №2" xfId="124"/>
    <cellStyle name="_ПФ14_Куяноское  6,1 6,2 6.3" xfId="125"/>
    <cellStyle name="_ПФ14_Новомариинка 6,1 6,2 6.3" xfId="126"/>
    <cellStyle name="_ПФ14_Расчет тепловых нагрузок и топлива Первомайское" xfId="127"/>
    <cellStyle name="_ПФ14_Тарифы на 2008 год" xfId="128"/>
    <cellStyle name="_ПФ14_Тарифы на 2008 год (Марина)" xfId="129"/>
    <cellStyle name="_ПФ14_уголь_Межениновка_Томское" xfId="130"/>
    <cellStyle name="_Приложение откр." xfId="131"/>
    <cellStyle name="_Приложение откр._Анкета и Приложения 2010 КО" xfId="132"/>
    <cellStyle name="_Приложение откр._Анкета и Приложения 2010 КУ" xfId="133"/>
    <cellStyle name="_Приложение откр._Анкета и Приложения 2010 НО" xfId="134"/>
    <cellStyle name="_Приложение откр._Анкета и Приложения 2010 У-Ю" xfId="135"/>
    <cellStyle name="_Приложение откр._Анкета и Приложения 2010 вода" xfId="136"/>
    <cellStyle name="_Приложение откр._Анкета и Приложения 2011" xfId="137"/>
    <cellStyle name="_Приложение откр._Бюджет КС Межениновка2008_08(1).01.08" xfId="138"/>
    <cellStyle name="_Приложение откр._Бюджет КС Межениновка_СБЫТ" xfId="139"/>
    <cellStyle name="_Приложение откр._Бюджет КС Межениновка_июль 2007-2008_01.10.07" xfId="140"/>
    <cellStyle name="_Приложение откр._ГазТехСервис    6,1. 6,2 6.3" xfId="141"/>
    <cellStyle name="_Приложение откр._График кредиторки по углю - 2008" xfId="142"/>
    <cellStyle name="_Приложение откр._Доставка топлива" xfId="143"/>
    <cellStyle name="_Приложение откр._Комсомольское 6,1 6,2 6.3" xfId="144"/>
    <cellStyle name="_Приложение откр._Котельная №1" xfId="145"/>
    <cellStyle name="_Приложение откр._Котельная №12" xfId="146"/>
    <cellStyle name="_Приложение откр._Котельная №18" xfId="147"/>
    <cellStyle name="_Приложение откр._Котельная №2" xfId="148"/>
    <cellStyle name="_Приложение откр._Куяноское  6,1 6,2 6.3" xfId="149"/>
    <cellStyle name="_Приложение откр._Новомариинка 6,1 6,2 6.3" xfId="150"/>
    <cellStyle name="_Приложение откр._Расчет тепловых нагрузок и топлива Первомайское" xfId="151"/>
    <cellStyle name="_Приложение откр._Тарифы на 2008 год" xfId="152"/>
    <cellStyle name="_Приложение откр._Тарифы на 2008 год (Марина)" xfId="153"/>
    <cellStyle name="_Приложение откр._уголь_Межениновка_Томское" xfId="154"/>
    <cellStyle name="Accent1" xfId="155"/>
    <cellStyle name="Accent2" xfId="156"/>
    <cellStyle name="Accent3" xfId="157"/>
    <cellStyle name="Accent4" xfId="158"/>
    <cellStyle name="Accent5" xfId="159"/>
    <cellStyle name="Accent6" xfId="160"/>
    <cellStyle name="Bad 1" xfId="161"/>
    <cellStyle name="Calculation" xfId="162"/>
    <cellStyle name="Check Cell" xfId="163"/>
    <cellStyle name="Comma [0]_irl tel sep5" xfId="164"/>
    <cellStyle name="Comma_irl tel sep5" xfId="165"/>
    <cellStyle name="Currency [0]" xfId="166"/>
    <cellStyle name="Currency_irl tel sep5" xfId="167"/>
    <cellStyle name="Explanatory Text" xfId="168"/>
    <cellStyle name="Good 1" xfId="169"/>
    <cellStyle name="Heading 1 1" xfId="170"/>
    <cellStyle name="Heading 2 1" xfId="171"/>
    <cellStyle name="Heading 3" xfId="172"/>
    <cellStyle name="Heading 4" xfId="173"/>
    <cellStyle name="Input" xfId="174"/>
    <cellStyle name="Linked Cell" xfId="175"/>
    <cellStyle name="Neutral 1" xfId="176"/>
    <cellStyle name="Normal1" xfId="177"/>
    <cellStyle name="Normal_ASUS" xfId="178"/>
    <cellStyle name="normбlnм_laroux" xfId="179"/>
    <cellStyle name="Note 1" xfId="180"/>
    <cellStyle name="Output" xfId="181"/>
    <cellStyle name="Price_Body" xfId="182"/>
    <cellStyle name="Title" xfId="183"/>
    <cellStyle name="Total" xfId="184"/>
    <cellStyle name="Warning Text" xfId="185"/>
    <cellStyle name="Đ_x0010_" xfId="186"/>
    <cellStyle name="Đ_x0010_?䥘Ȏ_x0013_⤀጖ē??䆈Ȏ_x0013_⬀ጘē_x0010_?䦄Ȏ" xfId="187"/>
    <cellStyle name="Đ_x0010__Анкета и Приложения 2010 вода" xfId="188"/>
    <cellStyle name="Беззащитный" xfId="189"/>
    <cellStyle name="Денежный 2" xfId="190"/>
    <cellStyle name="Заголовок" xfId="191"/>
    <cellStyle name="ЗаголовокСтолбца" xfId="192"/>
    <cellStyle name="Защитный" xfId="193"/>
    <cellStyle name="Значение" xfId="194"/>
    <cellStyle name="Мои наименования показателей" xfId="195"/>
    <cellStyle name="Мой заголовок" xfId="196"/>
    <cellStyle name="Мой заголовок листа" xfId="197"/>
    <cellStyle name="Обычный 10" xfId="198"/>
    <cellStyle name="Обычный 11" xfId="199"/>
    <cellStyle name="Обычный 2" xfId="200"/>
    <cellStyle name="Обычный 2 2" xfId="201"/>
    <cellStyle name="Обычный 2 2 2" xfId="202"/>
    <cellStyle name="Обычный 2 2 2 2" xfId="203"/>
    <cellStyle name="Обычный 2 3" xfId="204"/>
    <cellStyle name="Обычный 2 3 2" xfId="205"/>
    <cellStyle name="Обычный 2 3_Анкета и Приложения 2011" xfId="206"/>
    <cellStyle name="Обычный 2 4" xfId="207"/>
    <cellStyle name="Обычный 2_Анкета и Приложения 2009 рэк" xfId="208"/>
    <cellStyle name="Обычный 3" xfId="209"/>
    <cellStyle name="Обычный 4" xfId="210"/>
    <cellStyle name="Обычный 4 2" xfId="211"/>
    <cellStyle name="Обычный 5" xfId="212"/>
    <cellStyle name="Обычный 5 2" xfId="213"/>
    <cellStyle name="Обычный 5_Анкета и Приложения 2010" xfId="214"/>
    <cellStyle name="Обычный 6" xfId="215"/>
    <cellStyle name="Обычный 7" xfId="216"/>
    <cellStyle name="Обычный 8" xfId="217"/>
    <cellStyle name="Обычный 9" xfId="218"/>
    <cellStyle name="Обычный_Жел.дорога" xfId="219"/>
    <cellStyle name="Обычный_Нормы соб.нужы. xls" xfId="220"/>
    <cellStyle name="Обычный_Таблица нагрузок потребителей (ред)" xfId="221"/>
    <cellStyle name="Обычный_тепловая энергия 2011" xfId="222"/>
    <cellStyle name="Поле ввода" xfId="223"/>
    <cellStyle name="Процентный 2" xfId="224"/>
    <cellStyle name="Процентный 3" xfId="225"/>
    <cellStyle name="Стиль 1" xfId="226"/>
    <cellStyle name="Текстовый" xfId="227"/>
    <cellStyle name="Тысячи [0]_3Com" xfId="228"/>
    <cellStyle name="Тысячи_3Com" xfId="229"/>
    <cellStyle name="Финансовый 2" xfId="230"/>
    <cellStyle name="Формула" xfId="231"/>
    <cellStyle name="ФормулаВБ" xfId="232"/>
    <cellStyle name="ФормулаНаКонтроль" xfId="233"/>
    <cellStyle name="ܘ_x0008_" xfId="234"/>
    <cellStyle name="ܘ_x0008_?䈌Ȏ㘛䤀ጛܛ_x0008_?䨐Ȏ㘛䤀ጛܛ_x0008_?䉜Ȏ㘛伀ᤛ" xfId="235"/>
    <cellStyle name="ܘ_x0008__Лист1" xfId="236"/>
    <cellStyle name="ܛ_x0008_" xfId="237"/>
    <cellStyle name="ܛ_x0008_?䉜Ȏ㘛伀ᤛܛ_x0008_?偬Ȏ?ഀ഍č_x0001_?䊴Ȏ?ကတĐ_x0001_Ҡ" xfId="238"/>
    <cellStyle name="ܛ_x0008__Анкета и Приложения 2010 вода" xfId="239"/>
    <cellStyle name="㐀കܒ_x0008_" xfId="240"/>
    <cellStyle name="㐀കܒ_x0008_?䆴Ȏ㘛伀ᤛܛ_x0008_?䧀Ȏ〘䤀ᤘ" xfId="241"/>
    <cellStyle name="㐀കܒ_x0008__Анкета и Приложения 2010 вода" xfId="2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0</xdr:col>
      <xdr:colOff>1080</xdr:colOff>
      <xdr:row>26</xdr:row>
      <xdr:rowOff>66960</xdr:rowOff>
    </xdr:to>
    <xdr:sp>
      <xdr:nvSpPr>
        <xdr:cNvPr id="0" name="Line 266"/>
        <xdr:cNvSpPr/>
      </xdr:nvSpPr>
      <xdr:spPr>
        <a:xfrm>
          <a:off x="0" y="5715000"/>
          <a:ext cx="1080" cy="267120"/>
        </a:xfrm>
        <a:prstGeom prst="line">
          <a:avLst/>
        </a:prstGeom>
        <a:ln w="284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-t1/FILES/&#1048;&#1085;&#1078;&#1077;&#1085;&#1077;&#1088;.&#1055;&#1058;&#1054;/&#1056;&#1072;&#1073;&#1086;&#1095;&#1080;&#1081;%20&#1089;&#1090;&#1086;&#1083;/&#1055;&#1088;&#1086;&#1077;&#1082;&#1090;%20&#1090;&#1072;&#1088;&#1080;&#1092;&#1072;%20&#1085;&#1072;%202021%20&#1075;&#1086;&#1076;/&#1052;&#1059;&#1055;%20&#1040;&#1043;&#1055;%20&#1058;&#1077;&#1087;&#1083;&#1086;%20&#1058;3/&#1040;&#1062;&#1056;&#1041;202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pmskfs01/uh$/FORM1/sta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CherNN/Local%20Settings/Temporary%20Internet%20Files/Content.IE5/STYNK9EJ/&#1040;&#1085;&#1082;&#1077;&#1090;&#1072;%20&#1080;%20&#1055;&#1088;&#1080;&#1083;&#1086;&#1078;&#1077;&#1085;&#1080;&#1103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Gazteh/common%20files/&#1057;&#1072;&#1087;&#1077;&#1075;&#1080;&#1085;&#1072;/&#1074;%20&#1056;&#1069;&#1050;/&#1059;&#1083;&#1091;-&#1070;&#1083;/&#1056;&#1069;&#1050;%202009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O: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pmskfs01/uh$/&#1041;&#1072;&#1083;&#1072;&#1085;&#1089;&#1099;%20&#1076;&#1083;&#1103;%20&#1056;&#1069;&#1050;/STOIMO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pmskfs01/uh$/Documents%20and%20Settings/kovrigina.TKS/Local%20Settings/Temporary%20Internet%20Files/Content.IE5/MQ3MWC1K/1/&#1073;/1/&#1041;&#1080;&#1079;&#1085;&#1077;&#1089;_9&#1084;&#1077;&#1089;/&#1041;&#1086;&#1088;&#1080;&#1089;&#1086;&#1074;%20&#1057;.&#1040;.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Yasuk/&#1054;&#1073;&#1097;&#1072;&#1103;%20&#1087;&#1072;&#1087;&#1082;&#1072;/B-PL/NBPL/_FE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Documents%20and%20Settings/shkoda/&#1052;&#1086;&#1080;%20&#1076;&#1086;&#1082;&#1091;&#1084;&#1077;&#1085;&#1090;&#1099;/&#1052;&#1072;&#1025;!!!/&#1055;&#1077;&#1088;&#1074;&#1086;&#1084;&#1072;&#1081;&#1082;&#1072;/&#1054;&#1073;&#1097;&#1072;&#1075;&#1072;/&#1058;&#1041;-&#1054;-&#1054;&#1096;&#1050;&#1072;/&#1055;&#1077;&#1088;&#1074;&#1086;&#1084;&#1072;&#1081;&#1082;&#1072;/&#1055;&#1077;&#1088;&#1074;&#1086;&#1084;&#1072;&#1081;&#1089;&#1082;&#1086;&#1077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&#1057;&#1072;&#1087;&#1077;&#1075;&#1080;&#1085;&#1072;/&#1058;&#1040;&#1056;&#1048;&#1060;&#1053;&#1040;&#1071;%20&#1050;&#1040;&#1052;&#1055;&#1040;&#1053;&#1048;&#1071;/&#1058;&#1072;&#1088;&#1080;&#1092;&#1099;%20&#1085;&#1072;%202009/&#1042;&#1054;&#1044;&#1040;%20&#1080;%20&#1057;&#1058;&#1054;&#1050;&#1048;/&#1057;&#1077;&#1088;&#1075;&#1077;&#1077;&#1074;&#1086;/&#1042;&#1086;&#1076;&#1072;%20&#1057;&#1077;&#1088;&#1075;&#1077;&#1077;&#1074;&#1089;&#1082;&#1086;&#1077;/&#1040;&#1085;&#1082;&#1077;&#1090;&#1072;%20&#1080;%20%20%20&#1055;&#1088;&#1080;&#1083;&#1086;&#1078;&#1077;&#1085;&#1080;&#1103;%2008-09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Yasuk/&#1054;&#1073;&#1097;&#1072;&#1103;%20&#1087;&#1072;&#1087;&#1082;&#1072;/&#1052;&#1086;&#1080;%20&#1076;&#1086;&#1082;&#1091;&#1084;&#1077;&#1085;&#1090;&#1099;/2000%20&#1075;&#1086;&#1076;/&#1057;&#1090;&#1072;&#1085;&#1076;&#1072;&#1088;&#1090;/&#1050;&#1085;&#1080;&#1075;&#1072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2008/261-131108/BALANCE.VODOSN.2007.FAC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server-t1/FILES/&#1048;&#1085;&#1078;&#1077;&#1085;&#1077;&#1088;.&#1055;&#1058;&#1054;/&#1056;&#1072;&#1073;&#1086;&#1095;&#1080;&#1081;%20&#1089;&#1090;&#1086;&#1083;/&#1055;&#1088;&#1086;&#1077;&#1082;&#1090;%20&#1090;&#1072;&#1088;&#1080;&#1092;&#1072;%20&#1085;&#1072;%202021%20&#1075;&#1086;&#1076;/&#1052;&#1059;&#1055;%20&#1040;&#1043;&#1055;%20&#1058;&#1077;&#1087;&#1083;&#1086;%20&#1058;3/&#1044;&#1086;&#1087;&#1086;&#1083;&#1085;&#1080;&#1090;&#1077;&#1083;&#1100;&#1085;&#1099;&#1077;%20&#1079;&#1072;&#1090;&#1088;&#1072;&#1090;&#109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Gazteh/Common%20files/Documents%20and%20Settings/&#1071;&#1085;/&#1056;&#1072;&#1073;&#1086;&#1095;&#1080;&#1081;%20&#1089;&#1090;&#1086;&#1083;/&#1082;&#1086;&#1084;&#1089;&#1086;&#1084;&#1086;&#1083;&#1100;&#1089;&#1082;%202/&#1090;&#1077;&#1087;&#1083;&#1086;%2008%20&#1084;&#1099;/&#1056;&#1069;&#1050;%202008%20(&#1090;&#1077;&#1087;&#1083;&#1086;&#1074;&#1072;&#1103;%20&#1101;&#1085;&#1077;&#1088;&#1075;&#1080;&#1103;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Pto-1/ptodoc/&#1042;&#1096;&#1080;&#1074;&#1094;&#1077;&#1074;/&#1042;.&#1070;/&#1055;&#1086;&#1090;&#1088;&#1077;&#1073;&#1080;&#1090;&#1077;&#1083;&#1080;%202004%20&#1075;&#1086;&#1076;/&#1053;&#1072;&#1075;&#1088;&#1091;&#1079;&#1082;&#1080;%20&#1040;&#1054;&#1056;%20&#1050;&#1077;&#1088;&#1072;&#1084;&#1080;&#1082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konom1/&#1087;&#1086;&#1095;&#1090;&#1072;%20&#1083;&#1102;&#1076;&#1072;/Documents%20and%20Settings/&#1069;&#1082;&#1086;&#1085;&#1086;&#1084;&#1080;&#1089;&#1090;/&#1056;&#1072;&#1073;&#1086;&#1095;&#1080;&#1081;%20&#1089;&#1090;&#1086;&#1083;/&#1092;&#1072;&#1082;&#1090;%20&#1072;&#1074;&#1075;&#1091;&#1089;&#1090;%202009&#107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&#1064;&#1082;&#1086;&#1076;&#1072;/&#1056;&#1069;&#1050;%20%202009%20&#1058;&#1077;&#1075;&#1091;&#1083;&#1100;&#1076;&#1077;&#1090;%20&#1074;&#1086;&#1076;&#1072;!/&#1058;&#1077;&#1075;&#1091;&#1083;&#1100;&#1076;&#1077;&#1090;%20&#1074;&#1086;&#1076;&#1072;%20&#1075;&#1086;&#1090;&#1086;&#1074;&#1086;%202008/&#1040;&#1085;&#1082;&#1077;&#1090;&#1072;%20&#1080;%20&#1055;&#1088;&#1080;&#1083;&#1086;&#1078;&#1077;&#1085;&#1080;&#1103;%202008%20&#1056;&#1069;&#105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server-t1/FILES/&#1048;&#1085;&#1078;&#1077;&#1085;&#1077;&#1088;.&#1055;&#1058;&#1054;/&#1056;&#1072;&#1073;&#1086;&#1095;&#1080;&#1081;%20&#1089;&#1090;&#1086;&#1083;/&#1055;&#1088;&#1086;&#1077;&#1082;&#1090;%20&#1090;&#1072;&#1088;&#1080;&#1092;&#1072;%20&#1085;&#1072;%202021%20&#1075;&#1086;&#1076;/&#1052;&#1059;&#1055;%20&#1040;&#1043;&#1055;%20&#1058;&#1077;&#1087;&#1083;&#1086;%20&#1058;3/&#1041;&#1072;&#1089;&#1089;&#1077;&#1081;&#1085;202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konom1/&#1087;&#1086;&#1095;&#1090;&#1072;%20&#1083;&#1102;&#1076;&#1072;/&#1052;&#1086;&#1080;%20&#1076;&#1086;&#1082;&#1091;&#1084;&#1077;&#1085;&#1090;&#1099;/&#1050;&#1072;&#1089;&#1100;&#1103;&#1085;&#1086;&#1074;&#1072;/&#1055;&#1080;&#1089;&#1100;&#1084;&#1072;/&#1052;&#1086;&#1085;&#1080;&#1090;&#1086;&#1088;&#1080;&#1085;&#1075;%202009%20&#1075;&#1086;&#1076;/&#1090;&#1072;&#1073;&#1083;&#1080;&#1094;&#1099;%20&#1076;&#1083;&#1103;%20&#1085;&#1072;&#1087;&#1088;&#1072;&#1074;&#1083;&#1077;&#1085;&#1080;&#1103;%20&#1084;&#1086;&#1085;&#1080;&#1090;&#1086;&#1088;&#1080;&#1085;&#1075;&#1072;%20&#1089;&#1077;&#1083;&#1100;&#1089;&#1082;&#1080;&#1084;%20&#1087;&#1086;&#1089;&#1077;&#1083;&#1077;&#1085;&#1080;&#1103;&#1084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erver-t1/FILES/Users/&#1054;&#1087;&#1077;&#1088;&#1072;&#1090;&#1086;&#1088;/Desktop/&#1058;&#1072;&#1088;&#1080;&#1092;%20&#1090;&#1077;&#1087;&#1083;&#1086;&#1074;&#1072;&#1103;%20&#1101;&#1085;&#1077;&#1088;&#1075;&#1080;&#1103;%202015/&#1058;&#1072;&#1088;&#1080;&#1092;%20&#1090;&#1077;&#1087;&#1083;&#1086;&#1074;&#1072;&#1103;%20&#1101;&#1085;&#1077;&#1088;&#1075;&#1080;&#1103;%202015/&#1054;&#1054;&#1054;%20&#1058;&#1069;&#1056;%20&#8470;3/&#1042;&#1069;&#1057;!2015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server-t1/FILES/Users/&#1054;&#1087;&#1077;&#1088;&#1072;&#1090;&#1086;&#1088;/Desktop/&#1058;&#1072;&#1088;&#1080;&#1092;%20&#1090;&#1077;&#1087;&#1083;&#1086;&#1074;&#1072;&#1103;%20&#1101;&#1085;&#1077;&#1088;&#1075;&#1080;&#1103;%202015/&#1058;&#1072;&#1088;&#1080;&#1092;%20&#1090;&#1077;&#1087;&#1083;&#1086;&#1074;&#1072;&#1103;%20&#1101;&#1085;&#1077;&#1088;&#1075;&#1080;&#1103;%202015/&#1054;&#1054;&#1054;%20&#1058;&#1069;&#1056;%20&#8470;3/&#1044;&#1056;&#1057;&#1059;!2015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server-t1/FILES/Users/&#1054;&#1087;&#1077;&#1088;&#1072;&#1090;&#1086;&#1088;/Desktop/&#1058;&#1072;&#1088;&#1080;&#1092;%20&#1090;&#1077;&#1087;&#1083;&#1086;&#1074;&#1072;&#1103;%20&#1101;&#1085;&#1077;&#1088;&#1075;&#1080;&#1103;%202015/&#1058;&#1072;&#1088;&#1080;&#1092;%20&#1090;&#1077;&#1087;&#1083;&#1086;&#1074;&#1072;&#1103;%20&#1101;&#1085;&#1077;&#1088;&#1075;&#1080;&#1103;%202015/&#1054;&#1054;&#1054;%20&#1058;&#1069;&#1056;%20&#8470;3/&#1041;&#1052;&#1050;%20&#1055;&#1052;&#1050;-16&#1073;&#1072;&#1079;&#1072;!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-t1/FILES/&#1048;&#1085;&#1078;&#1077;&#1085;&#1077;&#1088;.&#1055;&#1058;&#1054;/&#1056;&#1072;&#1073;&#1086;&#1095;&#1080;&#1081;%20&#1089;&#1090;&#1086;&#1083;/&#1055;&#1088;&#1086;&#1077;&#1082;&#1090;%20&#1090;&#1072;&#1088;&#1080;&#1092;&#1072;%20&#1085;&#1072;%202021%20&#1075;&#1086;&#1076;/&#1052;&#1059;&#1055;%20&#1040;&#1043;&#1055;%20&#1058;&#1077;&#1087;&#1083;&#1086;%20&#1058;3/&#1057;&#1074;&#1086;&#1076;%207-9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server-t1/FILES/Users/&#1054;&#1087;&#1077;&#1088;&#1072;&#1090;&#1086;&#1088;/Desktop/&#1058;&#1072;&#1088;&#1080;&#1092;%20&#1090;&#1077;&#1087;&#1083;&#1086;&#1074;&#1072;&#1103;%20&#1101;&#1085;&#1077;&#1088;&#1075;&#1080;&#1103;%202015/&#1058;&#1072;&#1088;&#1080;&#1092;%20&#1090;&#1077;&#1087;&#1083;&#1086;&#1074;&#1072;&#1103;%20&#1101;&#1085;&#1077;&#1088;&#1075;&#1080;&#1103;%202015/&#1058;&#1072;&#1088;&#1080;&#1092;%202015%20&#1054;&#1054;&#1054;%20&#1040;&#1058;&#1043;&#1050;-&#8470;1/&#1055;&#1059;-24!2015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server-t1/FILES/Users/&#1054;&#1087;&#1077;&#1088;&#1072;&#1090;&#1086;&#1088;/Desktop/&#1058;&#1072;&#1088;&#1080;&#1092;%20&#1090;&#1077;&#1087;&#1083;&#1086;&#1074;&#1072;&#1103;%20&#1101;&#1085;&#1077;&#1088;&#1075;&#1080;&#1103;%202015/&#1053;&#1086;&#1088;&#1084;&#1072;&#1090;&#1080;&#1074;&#1099;%20&#1085;&#1072;%202014%20&#1075;&#1086;&#1076;%20&#1054;&#1054;&#1054;%20&#1040;&#1058;&#1069;&#1050;%20(&#1082;&#1086;&#1084;&#1087;&#1083;&#1077;&#1082;&#1089;)/&#1053;&#1086;&#1088;&#1084;&#1072;&#1090;&#1080;&#1074;&#1099;%20&#1085;&#1072;%202015%20&#1075;&#1086;&#1076;%20&#1054;&#1054;&#1054;%20&#1040;&#1058;&#1069;&#1050;%20(&#1082;&#1086;&#1084;&#1087;&#1083;&#1077;&#1082;&#1089;)%20-/&#1058;&#1072;&#1088;&#1080;&#1092;%20&#1090;&#1077;&#1087;&#1083;&#1086;&#1074;&#1072;&#1103;%20&#1101;&#1085;&#1077;&#1088;&#1075;&#1080;&#1103;%202014%20-%20&#1082;&#1086;&#1087;&#1080;&#1103;%20&#1076;&#1083;&#1103;%20&#1085;&#1086;&#1088;&#1084;&#1072;&#1090;&#1080;&#1074;&#1086;&#1074;/&#1041;&#1052;&#1050;%20&#1056;&#1058;&#1055;!2015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server-t1/FILES/&#1048;&#1085;&#1078;&#1077;&#1085;&#1077;&#1088;.&#1055;&#1058;&#1054;/&#1056;&#1072;&#1073;&#1086;&#1095;&#1080;&#1081;%20&#1089;&#1090;&#1086;&#1083;/&#1055;&#1088;&#1086;&#1077;&#1082;&#1090;%20&#1090;&#1072;&#1088;&#1080;&#1092;&#1072;%20&#1085;&#1072;%202021%20&#1075;&#1086;&#1076;/&#1053;&#1086;&#1074;&#1099;&#1077;%20&#1082;&#1086;&#1090;&#1077;&#1083;&#1100;&#1085;&#1099;&#1077;/&#1062;&#1050;&#1056;2020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server-t1/FILES/Users/&#1054;&#1087;&#1077;&#1088;&#1072;&#1090;&#1086;&#1088;/Desktop/&#1058;&#1072;&#1088;&#1080;&#1092;%20&#1090;&#1077;&#1087;&#1083;&#1086;&#1074;&#1072;&#1103;%20&#1101;&#1085;&#1077;&#1088;&#1075;&#1080;&#1103;%202015/&#1054;&#1054;&#1054;%20&#1058;&#1069;&#1056;%20&#8470;3/&#1044;&#1056;&#1057;&#1059;!2015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erver-t1/FILES/Users/&#1054;&#1087;&#1077;&#1088;&#1072;&#1090;&#1086;&#1088;/Desktop/&#1058;&#1072;&#1088;&#1080;&#1092;%20&#1090;&#1077;&#1087;&#1083;&#1086;&#1074;&#1072;&#1103;%20&#1101;&#1085;&#1077;&#1088;&#1075;&#1080;&#1103;%202015/&#1058;&#1072;&#1088;&#1080;&#1092;%202015%20&#1054;&#1054;&#1054;%20&#1040;&#1058;&#1043;&#1050;-&#8470;1/&#1058;&#1077;&#1087;&#1083;&#1086;&#1074;&#1099;&#1077;%20&#1085;&#1072;&#1075;&#1088;&#1091;&#1079;&#1082;&#1080;%20&#1040;&#1062;&#1056;&#1041;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pmskfs01/uh$/Documents%20and%20Settings/kovrigina.TKS/Local%20Settings/Temporary%20Internet%20Files/Content.IE5/MQ3MWC1K/1/&#1073;/1/&#1041;&#1080;&#1079;&#1085;&#1077;&#1089;_9&#1084;&#1077;&#1089;/&#1041;&#1072;&#1083;&#1086;&#1074;&#1085;&#1077;&#1074;%20&#1042;.&#1055;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Documents%20and%20Settings/shkoda/&#1052;&#1086;&#1080;%20&#1076;&#1086;&#1082;&#1091;&#1084;&#1077;&#1085;&#1090;&#1099;/&#1052;&#1072;&#1025;!!!/&#1055;&#1077;&#1088;&#1074;&#1086;&#1084;&#1072;&#1081;&#1082;&#1072;/&#1054;&#1073;&#1097;&#1072;&#1075;&#1072;/&#1058;&#1041;-&#1054;-&#1054;&#1096;&#1050;&#1072;/&#1055;&#1077;&#1088;&#1074;&#1086;&#1084;&#1072;&#1081;&#1082;&#1072;/&#1058;&#1041;&#1054;%20&#1055;&#1077;&#1088;&#1074;&#1086;&#1084;&#1072;&#1081;&#1082;&#1072;%20200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to1/&#1087;&#1086;&#1095;&#1090;&#1072;%20&#1087;&#1090;&#1086;/&#1052;&#1086;&#1080;%20&#1076;&#1086;&#1082;&#1091;&#1084;&#1077;&#1085;&#1090;&#1099;/&#1060;&#1048;&#1048;-&#1040;&#1056;&#1061;&#1048;&#1042;/&#1056;&#1072;&#1089;&#1095;&#1077;&#1090;%20&#1090;&#1077;&#1084;&#1087;&#1077;&#1088;&#1072;&#1090;&#1091;&#1088;&#1085;&#1086;&#1075;&#1086;%20&#1075;&#1088;&#1072;&#1092;&#1080;&#1082;&#107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2008/261-131108/BALANCE.TBO.2007.FAC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erver-t1/FILES/&#1048;&#1085;&#1078;&#1077;&#1085;&#1077;&#1088;.&#1055;&#1058;&#1054;/&#1056;&#1072;&#1073;&#1086;&#1095;&#1080;&#1081;%20&#1089;&#1090;&#1086;&#1083;/&#1055;&#1088;&#1086;&#1077;&#1082;&#1090;%20&#1090;&#1072;&#1088;&#1080;&#1092;&#1072;%20&#1085;&#1072;%202021%20&#1075;&#1086;&#1076;/&#1052;&#1059;&#1055;%20&#1040;&#1043;&#1055;%20&#1058;&#1077;&#1087;&#1083;&#1086;%20&#1058;3/&#1058;&#1077;&#1087;&#1083;&#1086;&#1074;&#1099;&#1077;%20&#1085;&#1072;&#1075;&#1088;&#1091;&#1079;&#1082;&#1080;%20&#1040;&#1062;&#1056;&#1041;%20201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&#1063;&#1077;&#1088;&#1085;&#1086;&#1075;&#1086;&#1088;&#1102;&#1082;/&#1058;&#1072;&#1088;&#1080;&#1092;&#1099;%20&#1058;&#1077;&#1087;&#1083;&#1086;%202010/&#1058;&#1072;&#1088;&#1080;&#1092;&#1099;%202010%20&#1058;&#1077;&#1093;&#1089;&#1083;&#1091;&#1078;&#1073;&#1072;/2010%20&#1090;&#1077;&#1087;&#1083;&#1086;%20&#1075;&#1086;&#1090;&#1086;&#1074;&#1086;/&#1050;&#1057;%20&#1050;&#1091;&#1103;&#1085;&#1086;&#1074;&#1089;&#1082;&#1086;&#1077;%20&#1090;&#1077;&#1087;&#1083;&#1086;%20%2010/2010/&#1050;&#1086;&#1087;&#1080;&#1103;%20&#1040;&#1085;&#1082;&#1077;&#1090;&#1072;%20&#1080;%20&#1055;&#1088;&#1080;&#1083;&#1086;&#1078;&#1077;&#1085;&#1080;&#1103;%202009.xls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Т.1.Тепл нагрузки"/>
      <sheetName val="Т.2. Тепл.сети"/>
      <sheetName val="схема сетей"/>
      <sheetName val="Т.4. Вода ХВО"/>
      <sheetName val="7"/>
      <sheetName val="9"/>
      <sheetName val="10"/>
      <sheetName val="12"/>
    </sheetNames>
    <sheetDataSet>
      <sheetData sheetId="0">
        <row r="33">
          <cell r="B33" t="str">
            <v>Руководитель _____________________ / С.А. Храмцов /</v>
          </cell>
        </row>
        <row r="36">
          <cell r="B36" t="str">
            <v>Исполнитель _____________________ /Е.С. Грязнов/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Меню"/>
      <sheetName val="Контроль"/>
      <sheetName val="Предприятие"/>
      <sheetName val="Ф1"/>
      <sheetName val="Ф2(отг)"/>
      <sheetName val="Ф2(опл)"/>
      <sheetName val="Ф3"/>
      <sheetName val="Ф4"/>
      <sheetName val="Ф5"/>
      <sheetName val="Ф6"/>
      <sheetName val="Ф11"/>
      <sheetName val="Ф11(1)"/>
      <sheetName val="Ф11(2)"/>
      <sheetName val="Ф11(3)"/>
      <sheetName val="Ф11(4)"/>
      <sheetName val="Ф11(5)"/>
      <sheetName val="с_в"/>
      <sheetName val="спр_в"/>
      <sheetName val="2-2"/>
      <sheetName val="с_и"/>
      <sheetName val="241"/>
      <sheetName val="р_241"/>
      <sheetName val="246"/>
      <sheetName val="с_д"/>
      <sheetName val="р_дз"/>
      <sheetName val="п_дк"/>
      <sheetName val="628"/>
      <sheetName val="р_433"/>
      <sheetName val="р_476"/>
      <sheetName val="100_отг"/>
      <sheetName val="100_опл"/>
      <sheetName val="120_отг"/>
      <sheetName val="120_опл"/>
      <sheetName val="130_отг"/>
      <sheetName val="130_опл"/>
      <sheetName val="150_отг"/>
      <sheetName val="150_опл"/>
      <sheetName val="090_отг"/>
      <sheetName val="090_опл"/>
      <sheetName val="030"/>
      <sheetName val="250"/>
      <sheetName val="star"/>
      <sheetName val="Т_1_Тепл нагрузки"/>
      <sheetName val="Анкета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"/>
      <sheetName val="Прил 3.1 Проч статьи"/>
      <sheetName val="Прил 3.2 Сбыт"/>
      <sheetName val="Прил 3.3 Прочие"/>
      <sheetName val="Прил 4.1 Плата за воду"/>
      <sheetName val="Прил 4.2 База Водн."/>
      <sheetName val="Прил 4.3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.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  <sheetName val="Прил 4.1 База Водн."/>
      <sheetName val="Прил 4.2. Водн налог"/>
      <sheetName val="Прил 6.2 Материалы тепло"/>
      <sheetName val="Прил 6.2 Материалы Вода"/>
      <sheetName val="Факт 2006 г."/>
      <sheetName val="Прил 7.3 Вспом. тепло"/>
      <sheetName val="Прил 7.3 Вспом. вода"/>
      <sheetName val="Прил 8.3 Числ.котельн."/>
      <sheetName val="Прил 8.3 ХОВ"/>
      <sheetName val="Прил 8.3 Вод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"/>
      <sheetName val="Прил 3.1 Проч статьи"/>
      <sheetName val="Прил 3.2 Сбыт"/>
      <sheetName val="Прил 3.3 Прочие"/>
      <sheetName val="Прил 4.1 База Водн."/>
      <sheetName val="Прил 4.2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.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  <sheetName val="Прил 2.3 Прочие"/>
      <sheetName val="Прил 3.1 Сбыт"/>
      <sheetName val="Прил 3.2 Проч.цех."/>
      <sheetName val="Прил 5.2 Трансп"/>
      <sheetName val="Прил 2.4 Проценты (2)"/>
      <sheetName val="Прил 3.2 Проч.цех. Тепл. Б."/>
      <sheetName val="Прил 3.2 Проч.цех. Тепл. Соцкул"/>
      <sheetName val="Прил 3.2 Проч.цех. Вода"/>
      <sheetName val="Прил 5.2 Трансп УАЗ"/>
      <sheetName val="Прил 5.2 Трансп ЗИЛ"/>
      <sheetName val="Прил 5.2 Трансп ГАЗ-53"/>
      <sheetName val="Прил 5.2 Трансп ЭО"/>
      <sheetName val="Прил 5.2 Трансп Т 150"/>
      <sheetName val="Прил 6.3 Материалы (Т.Б)"/>
      <sheetName val="Прил 6.3 Материалы (Т.П)"/>
      <sheetName val="Прил 6.3 Материалы (В.)"/>
      <sheetName val="Прил 7.1 Спецодежда Бакч"/>
      <sheetName val="Прил 7.1 Спецодежда Соцк"/>
      <sheetName val="Прил 7.3 Вспом. Б"/>
      <sheetName val="Прил 7.3 Вспом. П"/>
      <sheetName val="Прил 7.3 Вспом. (2)"/>
      <sheetName val="Прил 8.2 Числ."/>
      <sheetName val="Прил 10.1 Топливо"/>
      <sheetName val="Прил 10.2 Топл.цена"/>
      <sheetName val="Прил 10.3 Свод баланс"/>
      <sheetName val="Прил 10.4 Газ"/>
      <sheetName val="Прил 10.5 Уголь"/>
      <sheetName val="Прил 10.6 Уголь"/>
      <sheetName val="Прил 10.7 Нефть Б"/>
      <sheetName val="Прил 10.7 Нефть П"/>
      <sheetName val="Прил 10.8 НефтьБ "/>
      <sheetName val="Прил 10.8 Нефть П"/>
      <sheetName val="Прил 10.9 Дрова Б"/>
      <sheetName val="Прил 10.9 Дрова П"/>
      <sheetName val="Прил 10.10 Дрова Б"/>
      <sheetName val="Прил 10.10 Дрова П"/>
      <sheetName val="Прил 11.2 Аренда Бакч."/>
      <sheetName val="Прил 11.2 Аренда (Вав)"/>
      <sheetName val="Прил 11.2 Аренда (Богат)"/>
      <sheetName val="Прил 11.2 Аренда В.Яр"/>
      <sheetName val="Прил 11.2 Аренда Парб."/>
      <sheetName val="Прил 11.2 Аренда Плотн."/>
      <sheetName val="Прил 11.2 Аренда Поротн"/>
      <sheetName val="Прил 12.2 Котельные"/>
      <sheetName val="Прил 12.3 Тов.Вода"/>
      <sheetName val="Прил 12.5 Выручка тепло Б"/>
      <sheetName val="Прил 12.5 Выручка тепло П"/>
      <sheetName val="Прил 12.7 Выручка вода"/>
      <sheetName val="Прил 5.3 Вспом произв"/>
      <sheetName val="Прил 6.2 Подряд"/>
      <sheetName val="Прил 6.3 Материалы"/>
      <sheetName val="Прил 10.7 Нефть"/>
      <sheetName val="Прил 10.8 Нефть"/>
      <sheetName val="Прил 10.9 Дрова"/>
      <sheetName val="Прил 10.10 Дрова"/>
      <sheetName val="Прил 12.4 Тов.Стоки"/>
      <sheetName val="Прил 12.5 Выручка тепло"/>
      <sheetName val="Прил 12.6 Выручка ГВС"/>
      <sheetName val="Прил 12.8 Выручка стоки"/>
      <sheetName val="СР ВАС"/>
      <sheetName val="Молодежный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июнь"/>
      <sheetName val="май"/>
      <sheetName val="апр."/>
      <sheetName val="2001"/>
      <sheetName val="2кв.02урт."/>
      <sheetName val="2 кв.2002"/>
      <sheetName val="2002"/>
      <sheetName val="2кв.02урт. (6.03.)"/>
      <sheetName val="2кв.02урт. (7.03.) (2)"/>
      <sheetName val="3 кв.отк."/>
      <sheetName val="3 кв.реал."/>
      <sheetName val="Контрол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М-4"/>
      <sheetName val="М-5"/>
      <sheetName val="М-6"/>
      <sheetName val="М-7"/>
      <sheetName val="М-9"/>
      <sheetName val="М-10"/>
      <sheetName val="М-11"/>
      <sheetName val="М-12"/>
      <sheetName val="M-13"/>
      <sheetName val="М-14"/>
      <sheetName val="УФ-25энергия"/>
      <sheetName val="УФ-52эл"/>
      <sheetName val="УФ-52т"/>
      <sheetName val="1 "/>
      <sheetName val="2 "/>
      <sheetName val="3 "/>
      <sheetName val="4"/>
      <sheetName val="#ССЫЛКА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Модуль2"/>
      <sheetName val="УП-32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на вывоз"/>
      <sheetName val="Прил 7.3 Вспом.(вывоз)"/>
      <sheetName val="Прил 7.1 Спецод(вывоз)"/>
      <sheetName val="спец.пит.(вывоз) 2008"/>
      <sheetName val="спец.пит.(вывоз) 2009"/>
      <sheetName val="Прил 9.1 Эл.энерг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2 ОХР"/>
      <sheetName val="Прил 2.3 Прочие"/>
      <sheetName val="Прил 3.1 Сбыт"/>
      <sheetName val="канц тов"/>
      <sheetName val="команд"/>
      <sheetName val="Прил 3.2 Проч.цех."/>
      <sheetName val="ремонт зданий"/>
      <sheetName val="программа произв. контр."/>
      <sheetName val="Прил 5.2 Трансп"/>
      <sheetName val="Прил 6.3 Материалы"/>
      <sheetName val="Прил 7.1 Спецодежда"/>
      <sheetName val="вода спец.пит 08"/>
      <sheetName val="вода спец пит 09"/>
      <sheetName val="Прил 7.2 Химреагент"/>
      <sheetName val="Прил 7.3 Вспом."/>
      <sheetName val="Прил 11.2 Аренда"/>
      <sheetName val="8.2 ППП 09"/>
      <sheetName val="Прил 8.2 Числ. ППП 08"/>
      <sheetName val="8.2 08 АУП"/>
      <sheetName val="8.2 09 АУП"/>
      <sheetName val="база водн нал "/>
      <sheetName val="водн налог 08"/>
      <sheetName val="водн нал 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Прибыль 3кв"/>
      <sheetName val="Бюджет доходов 3кв"/>
      <sheetName val="БПр (3 кв)"/>
      <sheetName val="Прибыль (6мес)"/>
      <sheetName val="Исп БПр (6мес)"/>
      <sheetName val="прибыль, сс 6 мес"/>
      <sheetName val="6 мес по сферам"/>
      <sheetName val="1.1."/>
      <sheetName val="1.2."/>
      <sheetName val="2.1."/>
      <sheetName val="2.2."/>
      <sheetName val="2.3."/>
      <sheetName val="2.4."/>
      <sheetName val="3.1."/>
      <sheetName val="3.2."/>
      <sheetName val="3.3."/>
      <sheetName val="4.1."/>
      <sheetName val="4.1.1."/>
      <sheetName val="4.2."/>
      <sheetName val="4.2.1."/>
      <sheetName val="4.3."/>
      <sheetName val="4.4."/>
      <sheetName val="4.5."/>
      <sheetName val="4.6."/>
      <sheetName val="4.7."/>
      <sheetName val="4.8."/>
      <sheetName val="4.9."/>
      <sheetName val="4.9. 1."/>
      <sheetName val="4.9. 2."/>
      <sheetName val="5.1. Э"/>
      <sheetName val="5.1. (1)"/>
      <sheetName val="5.1. (2)"/>
      <sheetName val="5.1. (3)"/>
      <sheetName val="5.1. (4)"/>
      <sheetName val="5.2. Т"/>
      <sheetName val="5.2. (т1)"/>
      <sheetName val="5.2. (т2)"/>
      <sheetName val="5.2. (т3)"/>
      <sheetName val="5.2. (т4)"/>
      <sheetName val="5.3. итог"/>
      <sheetName val="6.1."/>
      <sheetName val="УЗ-27"/>
      <sheetName val="1кв"/>
      <sheetName val="2кв"/>
      <sheetName val="3кв"/>
      <sheetName val="4кв"/>
      <sheetName val="Лист1"/>
      <sheetName val="Лист2"/>
      <sheetName val="Лист3"/>
      <sheetName val="Графики_Гкал,тыс.руб."/>
      <sheetName val="5.1."/>
      <sheetName val="5.1_январь"/>
      <sheetName val="5.1_февраль"/>
      <sheetName val="5.1_март"/>
      <sheetName val="2.1.1кв"/>
      <sheetName val="2.1.2кв"/>
      <sheetName val="2.1.3кв"/>
      <sheetName val="2.1.4кв"/>
      <sheetName val="2.2.1кв"/>
      <sheetName val="2.2.2кв"/>
      <sheetName val="2.2.3кв"/>
      <sheetName val="2.2.4кв"/>
      <sheetName val="2.3.1кв"/>
      <sheetName val="2.3.2кв"/>
      <sheetName val="2.3.3кв"/>
      <sheetName val="2.3.4кв"/>
      <sheetName val="2.4.1кв"/>
      <sheetName val="2.4.2кв"/>
      <sheetName val="2.4.3кв"/>
      <sheetName val="2.4.4кв"/>
      <sheetName val="4.1. 1."/>
      <sheetName val="4.2. 1."/>
      <sheetName val="4.9.эл"/>
      <sheetName val="4.9.тепл"/>
      <sheetName val="5.1.1"/>
      <sheetName val="5.1.2"/>
      <sheetName val="5.1.3"/>
      <sheetName val="5.1.4"/>
      <sheetName val="5.2"/>
      <sheetName val="5.2.1"/>
      <sheetName val="5.2.2"/>
      <sheetName val="5.2.3"/>
      <sheetName val="5.2.4"/>
      <sheetName val="5.3"/>
      <sheetName val="5.3.1"/>
      <sheetName val="5.3.2"/>
      <sheetName val="5.3.3"/>
      <sheetName val="5.3.4"/>
      <sheetName val="Сведения об Обществе"/>
      <sheetName val="А-1"/>
      <sheetName val="А-2"/>
      <sheetName val="А-3"/>
      <sheetName val="М-4"/>
      <sheetName val="М-5"/>
      <sheetName val="М-6"/>
      <sheetName val="М-7"/>
      <sheetName val="М-8"/>
      <sheetName val="М-9"/>
      <sheetName val="М-10"/>
      <sheetName val="М-11"/>
      <sheetName val="М-12"/>
      <sheetName val="M-13"/>
      <sheetName val="М-14"/>
      <sheetName val="П-15"/>
      <sheetName val="П-16"/>
      <sheetName val="П-17"/>
      <sheetName val="П-18"/>
      <sheetName val="П-19"/>
      <sheetName val="П-20"/>
      <sheetName val="УЗ-21"/>
      <sheetName val="УЗ-22"/>
      <sheetName val="УЗ-23"/>
      <sheetName val="УЗ-24"/>
      <sheetName val="УЗ-25"/>
      <sheetName val="УЗ-26"/>
      <sheetName val="УП-28"/>
      <sheetName val="УП-29"/>
      <sheetName val="УП-30"/>
      <sheetName val="УП-31"/>
      <sheetName val="УП-32"/>
      <sheetName val="УП-33"/>
      <sheetName val="УИ-34"/>
      <sheetName val="УИ-35"/>
      <sheetName val="УИ-36"/>
      <sheetName val="УИ-37"/>
      <sheetName val="УИ-38"/>
      <sheetName val="УИ-39"/>
      <sheetName val="И-40"/>
      <sheetName val="И-41"/>
      <sheetName val="И-42"/>
      <sheetName val="И-43"/>
      <sheetName val="УС-44"/>
      <sheetName val="УС-45"/>
      <sheetName val="УС-46"/>
      <sheetName val="УС-47"/>
      <sheetName val="УС-48"/>
      <sheetName val="УФ-49"/>
      <sheetName val="УФ-50"/>
      <sheetName val="УФ-51"/>
      <sheetName val="УФ-52"/>
      <sheetName val="УФ-53"/>
      <sheetName val="УФ-54"/>
      <sheetName val="УФ-55"/>
      <sheetName val="УФ-56"/>
      <sheetName val="УФ-57"/>
      <sheetName val="УФ-58"/>
      <sheetName val="УФ-59"/>
      <sheetName val="УФ-60"/>
      <sheetName val="УФ-61"/>
      <sheetName val="УФ-62"/>
      <sheetName val="Модуль2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ДЭ  июль35 кВ. "/>
      <sheetName val="ДЭ  июль10 кВ."/>
      <sheetName val="ДЭ  июль всего"/>
      <sheetName val="ОПП июль "/>
      <sheetName val="Итого июль"/>
      <sheetName val="Прил 1"/>
      <sheetName val="Прил. 1.1."/>
      <sheetName val="Диаграмма2"/>
      <sheetName val="#ССЫЛКА"/>
      <sheetName val="3"/>
      <sheetName val="4"/>
      <sheetName val="№ П1.17"/>
      <sheetName val="и 40 9 мес."/>
      <sheetName val="энбл 4"/>
      <sheetName val="расп по корр 1 кв"/>
      <sheetName val="И-40-м"/>
      <sheetName val="И 41  1 кв 2003"/>
      <sheetName val="2003 И-42"/>
      <sheetName val="2003 и-43 9мес.( план)"/>
      <sheetName val="2003и-43 9мес.(факт 2 вар)"/>
      <sheetName val="2003и-43 (9 мес. факт)"/>
      <sheetName val=" 2003 и-43 4 кв"/>
      <sheetName val="2003 И-43 год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1"/>
      <sheetName val="Диаграмма1"/>
      <sheetName val="5"/>
      <sheetName val="Год  (2)"/>
      <sheetName val="Избранное: подменю0070Избранное: подменю0071Избранное: по"/>
      <sheetName val="янв"/>
      <sheetName val="фев"/>
      <sheetName val="мар"/>
      <sheetName val="апр"/>
      <sheetName val="май"/>
      <sheetName val="июн"/>
      <sheetName val="июл"/>
      <sheetName val="авг"/>
      <sheetName val="сен"/>
      <sheetName val="окт"/>
      <sheetName val="ноя"/>
      <sheetName val="дек"/>
      <sheetName val="&lt;-Таблицы|Графики-&gt;"/>
      <sheetName val="янвГ"/>
      <sheetName val="февГ"/>
      <sheetName val="марГ"/>
      <sheetName val="апрГ"/>
      <sheetName val="майГ"/>
      <sheetName val="июнГ"/>
      <sheetName val="июлГ"/>
      <sheetName val="авгГ"/>
      <sheetName val="сенГ"/>
      <sheetName val="октГ"/>
      <sheetName val="нояГ"/>
      <sheetName val="декГ"/>
      <sheetName val="годГ"/>
      <sheetName val="Прибыль по комп. по кв.2003г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исок организаций"/>
      <sheetName val="Баланс"/>
      <sheetName val="Смета"/>
      <sheetName val="Комментарии"/>
      <sheetName val="Проверка"/>
      <sheetName val="Диапазоны"/>
      <sheetName val="TEHSHEET"/>
      <sheetName val="REESTR"/>
      <sheetName val="Заголовок2"/>
      <sheetName val="Заголовок"/>
      <sheetName val="Снижение производительности"/>
      <sheetName val="Анкета"/>
      <sheetName val="списки"/>
      <sheetName val="91-2"/>
      <sheetName val="НПП80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Затраты по статьям(транспорт)"/>
      <sheetName val="Смета затрат транспорта"/>
      <sheetName val="ГСМ (транспорт)"/>
      <sheetName val="Распределение  машиночасов"/>
      <sheetName val="сбыт 2008"/>
      <sheetName val="общ 2008"/>
      <sheetName val="план эл-э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Реестр дог_Тепло"/>
      <sheetName val="Прил__1 к Т_1"/>
      <sheetName val="Прил__2 к Т_1"/>
      <sheetName val="Т_2_ Тепл_сети"/>
      <sheetName val="Прил__1 к Т_2_"/>
      <sheetName val="Сред_темп_ в сетях"/>
      <sheetName val="Продол_отоп_сезона"/>
      <sheetName val="Темп_ возд_"/>
      <sheetName val="Клим_зоны"/>
      <sheetName val="Т_3_ Собств_нужды"/>
      <sheetName val="Т_4_ Вода ХВО"/>
      <sheetName val="7"/>
      <sheetName val="9"/>
      <sheetName val="10"/>
      <sheetName val="12"/>
      <sheetName val="15 и 22"/>
      <sheetName val="Смета ХОВ"/>
      <sheetName val="16 АУП"/>
      <sheetName val="16 ПП"/>
      <sheetName val="16 водит"/>
      <sheetName val="расчет норм числ ПП"/>
      <sheetName val="АУП(74)"/>
      <sheetName val="расч.норм.водит."/>
      <sheetName val="экология"/>
      <sheetName val="экология 1"/>
      <sheetName val="экология 2"/>
      <sheetName val="экология3"/>
      <sheetName val="экология 4"/>
      <sheetName val="21"/>
      <sheetName val="водител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Нагрузки АОР Керамик"/>
      <sheetName val="Лист2"/>
      <sheetName val="Лист3"/>
      <sheetName val="1.2.1"/>
      <sheetName val="2.2.4"/>
      <sheetName val="июнь9"/>
      <sheetName val="Анкета"/>
      <sheetName val="График"/>
      <sheetName val="sapactivexlhiddensheet"/>
      <sheetName val="АЧ"/>
      <sheetName val="Параметры"/>
      <sheetName val="Ачинский НПЗ"/>
      <sheetName val="дефляторы"/>
      <sheetName val="Расчет темпер.графика -Федецки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теплоснабжение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"/>
      <sheetName val="Прил 2.1 ОХР "/>
      <sheetName val="Прил 2.2 ОХР "/>
      <sheetName val="Расход на канц. тов. и орг.тех."/>
      <sheetName val="Прил 2.3 Прочие "/>
      <sheetName val="Прил 2.5 Усл.банков"/>
      <sheetName val="Прил 3.2 Проч.цех. "/>
      <sheetName val="Прил 4.1 База Водн."/>
      <sheetName val="Прил 4.2. Водн налог"/>
      <sheetName val="Прил 5.1 Регламент Вода"/>
      <sheetName val="Прил 5.2 Трансп "/>
      <sheetName val="ГСМ 2007"/>
      <sheetName val="Запчасти "/>
      <sheetName val="Прил 6.2 Материалы_вода"/>
      <sheetName val="Прил 7.1 Спецодежда"/>
      <sheetName val="Прил 7.2 Химреагент "/>
      <sheetName val="Прил 7.3 Вспом. "/>
      <sheetName val="Прил 8.1 ФОТ"/>
      <sheetName val="Прил 8.2 Числ."/>
      <sheetName val="Прил 9.1Электр."/>
      <sheetName val="Прил 11.1 Имущество "/>
      <sheetName val="Прил 11.2 Аренда"/>
      <sheetName val="Прил 12.3 Тов.Вода"/>
      <sheetName val="Прил 12.7 Выручка вода"/>
      <sheetName val="Нагрузки АОР Керамик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Тепл нагрузки"/>
      <sheetName val="Реестр дог.Тепло"/>
      <sheetName val="Прил.№1 к Т.1"/>
      <sheetName val="Прил.№2 к Т.1"/>
      <sheetName val="схема"/>
      <sheetName val="Т.2. Тепл.сети"/>
      <sheetName val="Сред.темп. в сетях"/>
      <sheetName val="Продол.отоп.сезона"/>
      <sheetName val="Темп. возд."/>
      <sheetName val="Клим.зоны"/>
      <sheetName val="Т.4. Вода ХВО"/>
      <sheetName val="7"/>
      <sheetName val="9"/>
      <sheetName val="10"/>
      <sheetName val="12"/>
      <sheetName val="15 и 22"/>
      <sheetName val="Смета ХОВ"/>
      <sheetName val="16"/>
      <sheetName val="17"/>
      <sheetName val="20"/>
      <sheetName val="20.1"/>
      <sheetName val="21"/>
      <sheetName val="Рис.Д1.Схема дома"/>
      <sheetName val="Рис. Д2.Коэф.инфиль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организаций водоснабжен"/>
      <sheetName val="В.3 Осн пок вод"/>
      <sheetName val="В. 4 Смета Вода"/>
      <sheetName val="В.9 Прибыль"/>
      <sheetName val="Список организаций водоотведен"/>
      <sheetName val="С.1 Осн.пок.стоки"/>
      <sheetName val="С.2 Смета Стоки"/>
      <sheetName val="В.9 Прибыль (2)"/>
      <sheetName val="Список организаций ТБО"/>
      <sheetName val="С.1 Осн.пок.ТБО"/>
      <sheetName val="С.2 Смета ТБО "/>
      <sheetName val="В.9 Прибыль (3)"/>
      <sheetName val="Т.1.1 Запасы"/>
      <sheetName val="Т.1.Тепл нагруз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Т.1.Тепл нагрузки"/>
      <sheetName val="Реестр дог.Тепло"/>
      <sheetName val="Прил.№1 к Т.1"/>
      <sheetName val="Прил.№2 к Т.1"/>
      <sheetName val="ВЭС"/>
      <sheetName val="Т.2. Тепл.сети"/>
      <sheetName val="Сред.темп. в сетях"/>
      <sheetName val="Продол.отоп.сезона"/>
      <sheetName val="Темп. возд."/>
      <sheetName val="Клим.зоны"/>
      <sheetName val="Т.4. Вода ХВО"/>
      <sheetName val="7"/>
      <sheetName val="9"/>
      <sheetName val="10"/>
      <sheetName val="12"/>
      <sheetName val="15 и 22"/>
      <sheetName val="Смета ХОВ"/>
      <sheetName val="16"/>
      <sheetName val="17"/>
      <sheetName val="20"/>
      <sheetName val="20.1"/>
      <sheetName val="21"/>
      <sheetName val="Рис.Д1.Схема дома"/>
      <sheetName val="Рис. Д2.Коэф.инфиль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Т.1.Тепл нагрузки"/>
      <sheetName val="Реестр дог.Тепло"/>
      <sheetName val="Т.2. Тепл.сети"/>
      <sheetName val="Прил.№1 к Т.2."/>
      <sheetName val="Т.4. Вода ХВО"/>
      <sheetName val="7"/>
      <sheetName val="9"/>
      <sheetName val="10"/>
      <sheetName val="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Т.1.Тепл нагрузки"/>
      <sheetName val="Реестр дог.Тепло"/>
      <sheetName val="Прил.№1 к Т.1"/>
      <sheetName val="Прил.№2 к Т.1"/>
      <sheetName val="прил.№1 к Т.2"/>
      <sheetName val="Т.2. Тепл.сети"/>
      <sheetName val="Сред.темп. в сетях"/>
      <sheetName val="Продол.отоп.сезона"/>
      <sheetName val="Темп. возд."/>
      <sheetName val="Клим.зоны"/>
      <sheetName val="Т.4. Вода ХВО"/>
      <sheetName val="7"/>
      <sheetName val="9"/>
      <sheetName val="10"/>
      <sheetName val="12"/>
      <sheetName val="15 и 22"/>
      <sheetName val="Смета ХОВ"/>
      <sheetName val="16"/>
      <sheetName val="17"/>
      <sheetName val="20"/>
      <sheetName val="20.1"/>
      <sheetName val="21"/>
      <sheetName val="Рис.Д1.Схема дома"/>
      <sheetName val="Рис. Д2.Коэф.инфиль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7"/>
      <sheetName val="9"/>
    </sheetNames>
    <definedNames>
      <definedName name="afsdg"/>
      <definedName name="afsg"/>
      <definedName name="asd"/>
      <definedName name="CompOt"/>
      <definedName name="CompRas"/>
      <definedName name="ew"/>
      <definedName name="fg"/>
      <definedName name="k"/>
      <definedName name="qaz"/>
      <definedName name="sgd"/>
      <definedName name="sghdf"/>
      <definedName name="sss"/>
      <definedName name="uio"/>
      <definedName name="www"/>
      <definedName name="xvcbmvm"/>
      <definedName name="zxczc"/>
      <definedName name="б"/>
      <definedName name="в23ё"/>
      <definedName name="вв"/>
      <definedName name="е"/>
      <definedName name="й"/>
      <definedName name="йй"/>
      <definedName name="ке"/>
      <definedName name="копалдпрзщ"/>
      <definedName name="мым"/>
      <definedName name="ннгн"/>
      <definedName name="нов"/>
      <definedName name="па"/>
      <definedName name="пауагшщгщ989"/>
      <definedName name="р"/>
      <definedName name="с"/>
      <definedName name="сс"/>
      <definedName name="сссс"/>
      <definedName name="ссы"/>
      <definedName name="у"/>
      <definedName name="УП"/>
      <definedName name="уфэ"/>
      <definedName name="фыв"/>
      <definedName name="ц"/>
      <definedName name="цу"/>
      <definedName name="ыв"/>
      <definedName name="ыыыы"/>
      <definedName name="ь"/>
    </definedNames>
    <sheetDataSet>
      <sheetData sheetId="0"/>
      <sheetData sheetId="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Т.1.Тепл нагрузки"/>
      <sheetName val="Реестр дог.Тепло"/>
      <sheetName val="Прил.№1 к Т.1"/>
      <sheetName val="Прил.№2 к Т.1"/>
      <sheetName val="ПУ-24"/>
      <sheetName val="Т.2. Тепл.сети"/>
      <sheetName val="Сред.темп. в сетях"/>
      <sheetName val="Продол.отоп.сезона"/>
      <sheetName val="Темп. возд."/>
      <sheetName val="Клим.зоны"/>
      <sheetName val="Т.4. Вода ХВО"/>
      <sheetName val="7"/>
      <sheetName val="9"/>
      <sheetName val="10"/>
      <sheetName val="12"/>
      <sheetName val="15 и 22"/>
      <sheetName val="Смета ХОВ"/>
      <sheetName val="16"/>
      <sheetName val="17"/>
      <sheetName val="20"/>
      <sheetName val="20.1"/>
      <sheetName val="21"/>
      <sheetName val="Рис.Д1.Схема дома"/>
      <sheetName val="Рис. Д2.Коэф.инфиль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Т.1.Тепл нагрузки"/>
      <sheetName val="Реестр дог.Тепло"/>
      <sheetName val="Прил.№1 к Т.1"/>
      <sheetName val="Прил.№2 к Т.1"/>
      <sheetName val="Схема сетей РТП"/>
      <sheetName val="Т.2. Тепл.сети"/>
      <sheetName val="Сред.темп. в сетях"/>
      <sheetName val="Продол.отоп.сезона"/>
      <sheetName val="Темп. возд."/>
      <sheetName val="Клим.зоны"/>
      <sheetName val="Т.4. Вода ХВО"/>
      <sheetName val="7"/>
      <sheetName val="9"/>
      <sheetName val="10"/>
      <sheetName val="12"/>
      <sheetName val="15 и 22"/>
      <sheetName val="Смета ХОВ"/>
      <sheetName val="16"/>
      <sheetName val="17"/>
      <sheetName val="20"/>
      <sheetName val="20.1"/>
      <sheetName val="21"/>
      <sheetName val="Рис.Д1.Схема дома"/>
      <sheetName val="Рис. Д2.Коэф.инфильт."/>
    </sheetNames>
    <sheetDataSet>
      <sheetData sheetId="0"/>
      <sheetData sheetId="1"/>
      <sheetData sheetId="2"/>
      <sheetData sheetId="3"/>
      <sheetData sheetId="4"/>
      <sheetData sheetId="5">
        <row r="11">
          <cell r="BX11">
            <v>54.5</v>
          </cell>
        </row>
        <row r="16">
          <cell r="BJ16">
            <v>85</v>
          </cell>
        </row>
        <row r="17">
          <cell r="BQ17">
            <v>403.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Т.1.Тепл нагрузки"/>
      <sheetName val="Реестр дог.Тепло"/>
      <sheetName val="Прил.№1 к Т.1"/>
      <sheetName val="Прил.№2 к Т.1"/>
      <sheetName val="Т.2. Тепл.сети"/>
      <sheetName val="схема"/>
      <sheetName val="Прил.№1 к Т.2."/>
      <sheetName val="Сред.темп. в сетях"/>
      <sheetName val="Продол.отоп.сезона"/>
      <sheetName val="Темп. возд."/>
      <sheetName val="Клим.зоны"/>
      <sheetName val="Т.4. Вода ХВО"/>
      <sheetName val="7"/>
      <sheetName val="9"/>
      <sheetName val="10"/>
      <sheetName val="12"/>
      <sheetName val="15 и 22"/>
      <sheetName val="Смета ХОВ"/>
      <sheetName val="16"/>
      <sheetName val="17"/>
      <sheetName val="20"/>
      <sheetName val="20.1"/>
      <sheetName val="21"/>
      <sheetName val="Рис.Д1.Схема дома"/>
      <sheetName val="Рис. Д2.Коэф.инфиль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Т.1.Тепл нагрузки"/>
      <sheetName val="Реестр дог.Тепло"/>
      <sheetName val="Т.2. Тепл.сети"/>
      <sheetName val="Прил.№1 к Т.2."/>
      <sheetName val="Т.4. Вода ХВО"/>
      <sheetName val="7"/>
      <sheetName val="9"/>
      <sheetName val="10"/>
      <sheetName val="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Т.1.Тепл нагрузки"/>
      <sheetName val="к стор ТП"/>
      <sheetName val="Т.1.1 Запасы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УС-44"/>
      <sheetName val="УС-45"/>
      <sheetName val="УС-46"/>
      <sheetName val="УК-47"/>
      <sheetName val="УК48"/>
      <sheetName val="18"/>
      <sheetName val="19"/>
      <sheetName val="20 "/>
      <sheetName val="Контрол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калькуляция"/>
      <sheetName val="зап_части"/>
      <sheetName val="Кривошеино"/>
      <sheetName val="под тариф"/>
      <sheetName val="расчет_мес__"/>
      <sheetName val="спец"/>
      <sheetName val="12.08.08"/>
      <sheetName val="молоко"/>
      <sheetName val="запчасти"/>
      <sheetName val="утилизация"/>
      <sheetName val="со утилизаци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 темпер.график-гараж и АБК"/>
      <sheetName val="Расчет темпер.графика-Петренко"/>
      <sheetName val="Расчет темпер.графика -Федецкий"/>
      <sheetName val="Расчет темпер.графика -Феде (2)"/>
      <sheetName val="Расчет темпер.графика -Феде (3)"/>
      <sheetName val="Расчет темпер.графика -Феде (4)"/>
      <sheetName val="Расчет темпер_графика _Федецкий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исок организаций"/>
      <sheetName val="Калькуляция"/>
      <sheetName val="Комментарии"/>
      <sheetName val="Проверка"/>
      <sheetName val="Диапазоны"/>
      <sheetName val="TEHSHEET"/>
      <sheetName val="REESTR"/>
      <sheetName val="Заголовок2"/>
      <sheetName val="Заголовок"/>
      <sheetName val="СКО"/>
      <sheetName val="Расчет темпер.графика -Федецкий"/>
      <sheetName val="REESTR_MO"/>
      <sheetName val="дефлятор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.1.Тепл нагрузки"/>
      <sheetName val="к стор ТП"/>
      <sheetName val="Т.1.1 Запасы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_2 ОХР"/>
      <sheetName val="спецпитание"/>
      <sheetName val="канц тов связь"/>
      <sheetName val="командировки"/>
      <sheetName val="Прил 3_1 Сбыт"/>
      <sheetName val="Прил 3_2 Проч_цех_"/>
      <sheetName val="Прил 5_2 Трансп"/>
      <sheetName val="прил 6_1 хоз способ"/>
      <sheetName val="прил 6_3 материалы"/>
      <sheetName val="произ.программа"/>
      <sheetName val="Прил 7_1 Спецодежда"/>
      <sheetName val="Прил 7_3 Вспом_"/>
      <sheetName val="прил 8 чис АУП"/>
      <sheetName val="прил 8 числ.водит"/>
      <sheetName val="прил 8 чис.ПП"/>
      <sheetName val="Прил 10 свод"/>
      <sheetName val="Прил 10_2 Топл_цен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BG33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P15" activeCellId="0" sqref="P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4.85"/>
    <col collapsed="false" customWidth="true" hidden="false" outlineLevel="0" max="3" min="3" style="1" width="12.99"/>
    <col collapsed="false" customWidth="true" hidden="false" outlineLevel="0" max="4" min="4" style="1" width="9.99"/>
    <col collapsed="false" customWidth="true" hidden="false" outlineLevel="0" max="5" min="5" style="1" width="11.99"/>
    <col collapsed="false" customWidth="true" hidden="false" outlineLevel="0" max="6" min="6" style="1" width="18.14"/>
    <col collapsed="false" customWidth="true" hidden="false" outlineLevel="0" max="7" min="7" style="1" width="13.85"/>
    <col collapsed="false" customWidth="true" hidden="false" outlineLevel="0" max="8" min="8" style="1" width="9.14"/>
    <col collapsed="false" customWidth="true" hidden="false" outlineLevel="0" max="9" min="9" style="1" width="9.56"/>
    <col collapsed="false" customWidth="true" hidden="false" outlineLevel="0" max="10" min="10" style="1" width="12.42"/>
    <col collapsed="false" customWidth="true" hidden="false" outlineLevel="0" max="11" min="11" style="1" width="17.14"/>
    <col collapsed="false" customWidth="false" hidden="false" outlineLevel="0" max="257" min="12" style="1" width="7.99"/>
  </cols>
  <sheetData>
    <row r="1" customFormat="false" ht="15.75" hidden="false" customHeight="false" outlineLevel="0" collapsed="false">
      <c r="J1" s="2" t="s">
        <v>0</v>
      </c>
      <c r="K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9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6.5" hidden="false" customHeight="false" outlineLevel="0" collapsed="false">
      <c r="A5" s="7" t="s">
        <v>3</v>
      </c>
      <c r="B5" s="7"/>
      <c r="C5" s="7"/>
      <c r="D5" s="7"/>
      <c r="E5" s="7"/>
      <c r="F5" s="7"/>
      <c r="G5" s="8" t="s">
        <v>4</v>
      </c>
      <c r="H5" s="8"/>
      <c r="I5" s="8"/>
      <c r="J5" s="8"/>
      <c r="K5" s="8"/>
    </row>
    <row r="6" customFormat="false" ht="13.5" hidden="false" customHeight="false" outlineLevel="0" collapsed="false"/>
    <row r="7" customFormat="false" ht="44.25" hidden="false" customHeight="true" outlineLevel="0" collapsed="false">
      <c r="A7" s="9" t="s">
        <v>5</v>
      </c>
      <c r="B7" s="10" t="s">
        <v>6</v>
      </c>
      <c r="C7" s="11" t="s">
        <v>7</v>
      </c>
      <c r="D7" s="10" t="s">
        <v>8</v>
      </c>
      <c r="E7" s="11" t="s">
        <v>9</v>
      </c>
      <c r="F7" s="11" t="s">
        <v>10</v>
      </c>
      <c r="G7" s="12" t="s">
        <v>11</v>
      </c>
      <c r="H7" s="12"/>
      <c r="I7" s="11" t="s">
        <v>12</v>
      </c>
      <c r="J7" s="11" t="s">
        <v>13</v>
      </c>
      <c r="K7" s="13" t="s">
        <v>14</v>
      </c>
    </row>
    <row r="8" customFormat="false" ht="12.75" hidden="false" customHeight="true" outlineLevel="0" collapsed="false">
      <c r="A8" s="9"/>
      <c r="B8" s="10"/>
      <c r="C8" s="11"/>
      <c r="D8" s="10"/>
      <c r="E8" s="11"/>
      <c r="F8" s="11"/>
      <c r="G8" s="14" t="s">
        <v>15</v>
      </c>
      <c r="H8" s="14" t="s">
        <v>16</v>
      </c>
      <c r="I8" s="11"/>
      <c r="J8" s="11"/>
      <c r="K8" s="13"/>
    </row>
    <row r="9" customFormat="false" ht="23.25" hidden="false" customHeight="true" outlineLevel="0" collapsed="false">
      <c r="A9" s="9"/>
      <c r="B9" s="10"/>
      <c r="C9" s="11"/>
      <c r="D9" s="10"/>
      <c r="E9" s="11"/>
      <c r="F9" s="11"/>
      <c r="G9" s="11"/>
      <c r="H9" s="11"/>
      <c r="I9" s="11"/>
      <c r="J9" s="11"/>
      <c r="K9" s="13"/>
    </row>
    <row r="10" customFormat="false" ht="15.75" hidden="false" customHeight="true" outlineLevel="0" collapsed="false">
      <c r="A10" s="15" t="s">
        <v>1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s="22" customFormat="true" ht="15" hidden="false" customHeight="true" outlineLevel="0" collapsed="false">
      <c r="A11" s="16" t="n">
        <v>1</v>
      </c>
      <c r="B11" s="17" t="n">
        <v>292</v>
      </c>
      <c r="C11" s="18" t="n">
        <v>4</v>
      </c>
      <c r="D11" s="17" t="n">
        <v>150</v>
      </c>
      <c r="E11" s="18" t="n">
        <v>2</v>
      </c>
      <c r="F11" s="19" t="s">
        <v>18</v>
      </c>
      <c r="G11" s="17" t="n">
        <v>51.3</v>
      </c>
      <c r="H11" s="17" t="n">
        <v>42.4</v>
      </c>
      <c r="I11" s="20" t="n">
        <f aca="false">(PI()*((D11/1000)^2)/4)*B11*E11</f>
        <v>10.3201318670425</v>
      </c>
      <c r="J11" s="18" t="s">
        <v>19</v>
      </c>
      <c r="K11" s="21" t="s">
        <v>20</v>
      </c>
    </row>
    <row r="12" s="22" customFormat="true" ht="15" hidden="false" customHeight="false" outlineLevel="0" collapsed="false">
      <c r="A12" s="16" t="n">
        <v>3</v>
      </c>
      <c r="B12" s="17" t="n">
        <v>16.6</v>
      </c>
      <c r="C12" s="18" t="n">
        <v>0</v>
      </c>
      <c r="D12" s="17" t="n">
        <v>65</v>
      </c>
      <c r="E12" s="18" t="n">
        <v>2</v>
      </c>
      <c r="F12" s="19"/>
      <c r="G12" s="17" t="n">
        <v>51.3</v>
      </c>
      <c r="H12" s="17" t="n">
        <v>42.4</v>
      </c>
      <c r="I12" s="20" t="n">
        <f aca="false">(PI()*((D12/1000)^2)/4)*B12*E12</f>
        <v>0.11016780037976</v>
      </c>
      <c r="J12" s="18" t="s">
        <v>19</v>
      </c>
      <c r="K12" s="21" t="s">
        <v>20</v>
      </c>
    </row>
    <row r="13" s="22" customFormat="true" ht="15" hidden="false" customHeight="false" outlineLevel="0" collapsed="false">
      <c r="A13" s="16" t="n">
        <v>4</v>
      </c>
      <c r="B13" s="18" t="n">
        <v>78.3</v>
      </c>
      <c r="C13" s="18" t="n">
        <v>0</v>
      </c>
      <c r="D13" s="18" t="n">
        <v>32</v>
      </c>
      <c r="E13" s="18" t="n">
        <v>2</v>
      </c>
      <c r="F13" s="19"/>
      <c r="G13" s="17" t="n">
        <v>51.3</v>
      </c>
      <c r="H13" s="17" t="n">
        <v>42.4</v>
      </c>
      <c r="I13" s="20" t="n">
        <f aca="false">(PI()*((D13/1000)^2)/4)*B13*E13</f>
        <v>0.125945192845353</v>
      </c>
      <c r="J13" s="18" t="s">
        <v>19</v>
      </c>
      <c r="K13" s="21" t="s">
        <v>20</v>
      </c>
    </row>
    <row r="14" s="22" customFormat="true" ht="15.75" hidden="false" customHeight="true" outlineLevel="0" collapsed="false">
      <c r="A14" s="23" t="s">
        <v>21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s="22" customFormat="true" ht="15.75" hidden="false" customHeight="false" outlineLevel="0" collapsed="false">
      <c r="A15" s="24" t="n">
        <v>2</v>
      </c>
      <c r="B15" s="25" t="n">
        <v>54.2</v>
      </c>
      <c r="C15" s="25" t="n">
        <v>0</v>
      </c>
      <c r="D15" s="25" t="n">
        <v>32</v>
      </c>
      <c r="E15" s="18" t="n">
        <v>2</v>
      </c>
      <c r="F15" s="18" t="s">
        <v>22</v>
      </c>
      <c r="G15" s="18" t="n">
        <v>51.3</v>
      </c>
      <c r="H15" s="18" t="n">
        <v>42.4</v>
      </c>
      <c r="I15" s="20" t="n">
        <f aca="false">(PI()*((D15/1000)^2)/4)*B15*E15</f>
        <v>0.0871804527741782</v>
      </c>
      <c r="J15" s="18" t="s">
        <v>19</v>
      </c>
      <c r="K15" s="21" t="s">
        <v>20</v>
      </c>
    </row>
    <row r="16" s="30" customFormat="true" ht="15" hidden="false" customHeight="false" outlineLevel="0" collapsed="false">
      <c r="A16" s="26" t="s">
        <v>23</v>
      </c>
      <c r="B16" s="27" t="n">
        <f aca="false">SUM(B11:B15)</f>
        <v>441.1</v>
      </c>
      <c r="C16" s="27" t="n">
        <f aca="false">SUM(C11:C15)</f>
        <v>4</v>
      </c>
      <c r="D16" s="27"/>
      <c r="E16" s="27"/>
      <c r="F16" s="27"/>
      <c r="G16" s="27"/>
      <c r="H16" s="27"/>
      <c r="I16" s="28" t="n">
        <f aca="false">SUM(I11:I15)</f>
        <v>10.6434253130418</v>
      </c>
      <c r="J16" s="27"/>
      <c r="K16" s="29"/>
    </row>
    <row r="17" customFormat="false" ht="15.75" hidden="false" customHeight="true" outlineLevel="0" collapsed="false">
      <c r="A17" s="23" t="s">
        <v>24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</row>
    <row r="18" s="22" customFormat="true" ht="15" hidden="false" customHeight="true" outlineLevel="0" collapsed="false">
      <c r="A18" s="31" t="n">
        <v>1</v>
      </c>
      <c r="B18" s="32" t="n">
        <v>242</v>
      </c>
      <c r="C18" s="18" t="n">
        <v>0</v>
      </c>
      <c r="D18" s="33" t="n">
        <v>80</v>
      </c>
      <c r="E18" s="18" t="n">
        <v>2</v>
      </c>
      <c r="F18" s="19" t="s">
        <v>18</v>
      </c>
      <c r="G18" s="18" t="n">
        <v>65</v>
      </c>
      <c r="H18" s="18" t="n">
        <v>55</v>
      </c>
      <c r="I18" s="34" t="n">
        <f aca="false">(PI()*((D18/1000)^2)/4)*B18*E18</f>
        <v>2.43284935093994</v>
      </c>
      <c r="J18" s="18" t="s">
        <v>19</v>
      </c>
      <c r="K18" s="21" t="s">
        <v>20</v>
      </c>
    </row>
    <row r="19" s="22" customFormat="true" ht="15" hidden="false" customHeight="false" outlineLevel="0" collapsed="false">
      <c r="A19" s="31" t="n">
        <v>2</v>
      </c>
      <c r="B19" s="35" t="n">
        <v>49</v>
      </c>
      <c r="C19" s="18" t="n">
        <v>0</v>
      </c>
      <c r="D19" s="33" t="n">
        <v>50</v>
      </c>
      <c r="E19" s="18" t="n">
        <v>2</v>
      </c>
      <c r="F19" s="19"/>
      <c r="G19" s="18" t="n">
        <v>65</v>
      </c>
      <c r="H19" s="18" t="n">
        <v>55</v>
      </c>
      <c r="I19" s="34" t="n">
        <f aca="false">(PI()*((D19/1000)^2)/4)*B19*E19</f>
        <v>0.192422550032375</v>
      </c>
      <c r="J19" s="18" t="s">
        <v>19</v>
      </c>
      <c r="K19" s="21" t="s">
        <v>20</v>
      </c>
    </row>
    <row r="20" s="22" customFormat="true" ht="15" hidden="false" customHeight="false" outlineLevel="0" collapsed="false">
      <c r="A20" s="31" t="n">
        <v>3</v>
      </c>
      <c r="B20" s="35" t="n">
        <v>84.7</v>
      </c>
      <c r="C20" s="18" t="n">
        <v>0</v>
      </c>
      <c r="D20" s="33" t="n">
        <v>25</v>
      </c>
      <c r="E20" s="18" t="n">
        <v>2</v>
      </c>
      <c r="F20" s="19"/>
      <c r="G20" s="18" t="n">
        <v>65</v>
      </c>
      <c r="H20" s="18" t="n">
        <v>55</v>
      </c>
      <c r="I20" s="34" t="n">
        <f aca="false">(PI()*((D20/1000)^2)/4)*B20*E20</f>
        <v>0.0831540305497048</v>
      </c>
      <c r="J20" s="18" t="s">
        <v>19</v>
      </c>
      <c r="K20" s="21" t="s">
        <v>20</v>
      </c>
    </row>
    <row r="21" s="22" customFormat="true" ht="15" hidden="false" customHeight="false" outlineLevel="0" collapsed="false">
      <c r="A21" s="31" t="n">
        <v>4</v>
      </c>
      <c r="B21" s="36" t="n">
        <v>10.2</v>
      </c>
      <c r="C21" s="18" t="n">
        <v>0</v>
      </c>
      <c r="D21" s="33" t="n">
        <v>15</v>
      </c>
      <c r="E21" s="18" t="n">
        <v>2</v>
      </c>
      <c r="F21" s="19"/>
      <c r="G21" s="18" t="n">
        <v>65</v>
      </c>
      <c r="H21" s="18" t="n">
        <v>55</v>
      </c>
      <c r="I21" s="34" t="n">
        <f aca="false">(PI()*((D21/1000)^2)/4)*B21*E21</f>
        <v>0.00360497756999429</v>
      </c>
      <c r="J21" s="18" t="s">
        <v>19</v>
      </c>
      <c r="K21" s="21" t="s">
        <v>20</v>
      </c>
    </row>
    <row r="22" s="22" customFormat="true" ht="15.75" hidden="false" customHeight="true" outlineLevel="0" collapsed="false">
      <c r="A22" s="23" t="s">
        <v>25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</row>
    <row r="23" s="22" customFormat="true" ht="15.75" hidden="false" customHeight="false" outlineLevel="0" collapsed="false">
      <c r="A23" s="31" t="n">
        <v>5</v>
      </c>
      <c r="B23" s="25" t="n">
        <v>46.2</v>
      </c>
      <c r="C23" s="25" t="n">
        <v>0</v>
      </c>
      <c r="D23" s="25" t="n">
        <v>25</v>
      </c>
      <c r="E23" s="18" t="n">
        <v>2</v>
      </c>
      <c r="F23" s="18" t="s">
        <v>22</v>
      </c>
      <c r="G23" s="18" t="n">
        <v>51.3</v>
      </c>
      <c r="H23" s="18" t="n">
        <v>42.4</v>
      </c>
      <c r="I23" s="20" t="n">
        <f aca="false">(PI()*((D23/1000)^2)/4)*B23*E23</f>
        <v>0.0453567439362027</v>
      </c>
      <c r="J23" s="18" t="s">
        <v>19</v>
      </c>
      <c r="K23" s="21" t="s">
        <v>20</v>
      </c>
    </row>
    <row r="24" s="41" customFormat="true" ht="15.75" hidden="false" customHeight="false" outlineLevel="0" collapsed="false">
      <c r="A24" s="37" t="s">
        <v>23</v>
      </c>
      <c r="B24" s="38" t="n">
        <f aca="false">SUM(B18:B23)</f>
        <v>432.1</v>
      </c>
      <c r="C24" s="38" t="n">
        <f aca="false">SUM(C18:C23)</f>
        <v>0</v>
      </c>
      <c r="D24" s="38"/>
      <c r="E24" s="38"/>
      <c r="F24" s="38"/>
      <c r="G24" s="38"/>
      <c r="H24" s="38"/>
      <c r="I24" s="39" t="n">
        <f aca="false">SUM(I18:I23)</f>
        <v>2.75738765302821</v>
      </c>
      <c r="J24" s="38"/>
      <c r="K24" s="40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</row>
    <row r="25" s="41" customFormat="true" ht="15.75" hidden="false" customHeight="false" outlineLevel="0" collapsed="false">
      <c r="A25" s="37" t="s">
        <v>26</v>
      </c>
      <c r="B25" s="38" t="n">
        <f aca="false">B16+B24</f>
        <v>873.2</v>
      </c>
      <c r="C25" s="38"/>
      <c r="D25" s="38"/>
      <c r="E25" s="38"/>
      <c r="F25" s="38"/>
      <c r="G25" s="38"/>
      <c r="H25" s="38"/>
      <c r="I25" s="39"/>
      <c r="J25" s="38"/>
      <c r="K25" s="40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</row>
    <row r="26" customFormat="false" ht="1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</row>
    <row r="27" s="44" customFormat="true" ht="19.5" hidden="false" customHeight="true" outlineLevel="0" collapsed="false">
      <c r="A27" s="43" t="s">
        <v>27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</row>
    <row r="28" customFormat="false" ht="1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</row>
    <row r="29" s="44" customFormat="true" ht="26.25" hidden="false" customHeight="true" outlineLevel="0" collapsed="false">
      <c r="A29" s="46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</row>
    <row r="30" s="49" customFormat="true" ht="15.75" hidden="false" customHeight="false" outlineLevel="0" collapsed="false">
      <c r="A30" s="4" t="str">
        <f aca="false">[1]Анкета!B33</f>
        <v>Руководитель _____________________ / С.А. Храмцов /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</row>
    <row r="31" s="44" customFormat="true" ht="15.75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</row>
    <row r="32" customFormat="false" ht="15.75" hidden="false" customHeight="false" outlineLevel="0" collapsed="false">
      <c r="A32" s="51" t="str">
        <f aca="false">[1]Анкета!B36</f>
        <v>Исполнитель _____________________ /Е.С. Грязнов/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</row>
    <row r="33" customFormat="false" ht="12.75" hidden="false" customHeight="false" outlineLevel="0" collapsed="false">
      <c r="B33" s="1" t="n">
        <f aca="false">B25*2</f>
        <v>1746.4</v>
      </c>
    </row>
  </sheetData>
  <mergeCells count="27">
    <mergeCell ref="J1:K1"/>
    <mergeCell ref="A2:K2"/>
    <mergeCell ref="A3:K3"/>
    <mergeCell ref="A5:F5"/>
    <mergeCell ref="G5:K5"/>
    <mergeCell ref="A7:A9"/>
    <mergeCell ref="B7:B9"/>
    <mergeCell ref="C7:C9"/>
    <mergeCell ref="D7:D9"/>
    <mergeCell ref="E7:E9"/>
    <mergeCell ref="F7:F9"/>
    <mergeCell ref="G7:H7"/>
    <mergeCell ref="I7:I9"/>
    <mergeCell ref="J7:J9"/>
    <mergeCell ref="K7:K9"/>
    <mergeCell ref="G8:G9"/>
    <mergeCell ref="H8:H9"/>
    <mergeCell ref="A10:K10"/>
    <mergeCell ref="F11:F13"/>
    <mergeCell ref="A14:K14"/>
    <mergeCell ref="A17:K17"/>
    <mergeCell ref="F18:F21"/>
    <mergeCell ref="A22:K22"/>
    <mergeCell ref="A27:K28"/>
    <mergeCell ref="A30:K30"/>
    <mergeCell ref="A31:K31"/>
    <mergeCell ref="A32:K32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Cyr,Regular"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P18" activeCellId="0" sqref="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3.7"/>
    <col collapsed="false" customWidth="true" hidden="false" outlineLevel="0" max="2" min="2" style="52" width="13.56"/>
    <col collapsed="false" customWidth="true" hidden="false" outlineLevel="0" max="3" min="3" style="52" width="12.99"/>
    <col collapsed="false" customWidth="true" hidden="false" outlineLevel="0" max="4" min="4" style="52" width="9.99"/>
    <col collapsed="false" customWidth="true" hidden="false" outlineLevel="0" max="5" min="5" style="52" width="11.99"/>
    <col collapsed="false" customWidth="true" hidden="false" outlineLevel="0" max="6" min="6" style="52" width="13.14"/>
    <col collapsed="false" customWidth="true" hidden="false" outlineLevel="0" max="7" min="7" style="52" width="9.28"/>
    <col collapsed="false" customWidth="false" hidden="false" outlineLevel="0" max="8" min="8" style="52" width="9.14"/>
    <col collapsed="false" customWidth="true" hidden="true" outlineLevel="0" max="9" min="9" style="52" width="9.56"/>
    <col collapsed="false" customWidth="true" hidden="false" outlineLevel="0" max="10" min="10" style="52" width="12.42"/>
    <col collapsed="false" customWidth="true" hidden="false" outlineLevel="0" max="11" min="11" style="52" width="17.14"/>
    <col collapsed="false" customWidth="false" hidden="false" outlineLevel="0" max="257" min="12" style="52" width="9.14"/>
  </cols>
  <sheetData>
    <row r="1" customFormat="false" ht="15.75" hidden="false" customHeight="false" outlineLevel="0" collapsed="false">
      <c r="J1" s="53" t="s">
        <v>0</v>
      </c>
      <c r="K1" s="53"/>
    </row>
    <row r="2" customFormat="false" ht="18.75" hidden="false" customHeight="true" outlineLevel="0" collapsed="false">
      <c r="A2" s="54" t="s">
        <v>1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19.5" hidden="false" customHeight="true" outlineLevel="0" collapsed="false">
      <c r="A3" s="55" t="s">
        <v>28</v>
      </c>
      <c r="B3" s="55"/>
      <c r="C3" s="55"/>
      <c r="D3" s="55"/>
      <c r="E3" s="55"/>
      <c r="F3" s="55"/>
      <c r="G3" s="55"/>
      <c r="H3" s="55"/>
      <c r="I3" s="55"/>
      <c r="J3" s="55"/>
      <c r="K3" s="55"/>
    </row>
    <row r="4" customFormat="false" ht="19.5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</row>
    <row r="5" customFormat="false" ht="19.5" hidden="false" customHeight="true" outlineLevel="0" collapsed="false">
      <c r="A5" s="57" t="s">
        <v>3</v>
      </c>
      <c r="B5" s="57"/>
      <c r="C5" s="57"/>
      <c r="D5" s="57"/>
      <c r="E5" s="57"/>
      <c r="F5" s="57"/>
      <c r="G5" s="58" t="s">
        <v>4</v>
      </c>
      <c r="H5" s="58"/>
      <c r="I5" s="58"/>
      <c r="J5" s="58"/>
      <c r="K5" s="58"/>
    </row>
    <row r="6" customFormat="false" ht="13.5" hidden="false" customHeight="false" outlineLevel="0" collapsed="false"/>
    <row r="7" customFormat="false" ht="51" hidden="false" customHeight="true" outlineLevel="0" collapsed="false">
      <c r="A7" s="59" t="s">
        <v>5</v>
      </c>
      <c r="B7" s="60" t="s">
        <v>29</v>
      </c>
      <c r="C7" s="61" t="s">
        <v>7</v>
      </c>
      <c r="D7" s="60" t="s">
        <v>8</v>
      </c>
      <c r="E7" s="61" t="s">
        <v>9</v>
      </c>
      <c r="F7" s="61" t="s">
        <v>10</v>
      </c>
      <c r="G7" s="62" t="s">
        <v>30</v>
      </c>
      <c r="H7" s="62"/>
      <c r="I7" s="61" t="s">
        <v>31</v>
      </c>
      <c r="J7" s="61" t="s">
        <v>13</v>
      </c>
      <c r="K7" s="63" t="s">
        <v>14</v>
      </c>
    </row>
    <row r="8" customFormat="false" ht="38.25" hidden="false" customHeight="true" outlineLevel="0" collapsed="false">
      <c r="A8" s="59"/>
      <c r="B8" s="60"/>
      <c r="C8" s="61"/>
      <c r="D8" s="60"/>
      <c r="E8" s="61"/>
      <c r="F8" s="61"/>
      <c r="G8" s="64" t="s">
        <v>15</v>
      </c>
      <c r="H8" s="64" t="s">
        <v>16</v>
      </c>
      <c r="I8" s="61"/>
      <c r="J8" s="61"/>
      <c r="K8" s="63"/>
    </row>
    <row r="9" customFormat="false" ht="13.5" hidden="false" customHeight="false" outlineLevel="0" collapsed="false">
      <c r="A9" s="59"/>
      <c r="B9" s="60"/>
      <c r="C9" s="61"/>
      <c r="D9" s="60"/>
      <c r="E9" s="61"/>
      <c r="F9" s="61"/>
      <c r="G9" s="61"/>
      <c r="H9" s="61"/>
      <c r="I9" s="61"/>
      <c r="J9" s="61"/>
      <c r="K9" s="63"/>
    </row>
    <row r="10" customFormat="false" ht="15.75" hidden="false" customHeight="true" outlineLevel="0" collapsed="false">
      <c r="A10" s="65" t="s">
        <v>17</v>
      </c>
      <c r="B10" s="65"/>
      <c r="C10" s="65"/>
      <c r="D10" s="65"/>
      <c r="E10" s="65"/>
      <c r="F10" s="65"/>
      <c r="G10" s="65"/>
      <c r="H10" s="65"/>
      <c r="I10" s="65"/>
      <c r="J10" s="65"/>
      <c r="K10" s="65"/>
    </row>
    <row r="11" s="72" customFormat="true" ht="30" hidden="false" customHeight="false" outlineLevel="0" collapsed="false">
      <c r="A11" s="66"/>
      <c r="B11" s="67" t="n">
        <v>123</v>
      </c>
      <c r="C11" s="67" t="n">
        <v>0</v>
      </c>
      <c r="D11" s="67" t="n">
        <v>125</v>
      </c>
      <c r="E11" s="67" t="n">
        <v>2</v>
      </c>
      <c r="F11" s="68" t="s">
        <v>32</v>
      </c>
      <c r="G11" s="69" t="n">
        <v>55.3</v>
      </c>
      <c r="H11" s="69" t="n">
        <v>45.3</v>
      </c>
      <c r="I11" s="70" t="n">
        <f aca="false">(PI()*((D11/1000)^2)/4)*B11*E11</f>
        <v>3.01887419055894</v>
      </c>
      <c r="J11" s="67" t="s">
        <v>33</v>
      </c>
      <c r="K11" s="71" t="n">
        <v>2013</v>
      </c>
    </row>
    <row r="12" s="72" customFormat="true" ht="15" hidden="false" customHeight="false" outlineLevel="0" collapsed="false">
      <c r="A12" s="73"/>
      <c r="B12" s="74"/>
      <c r="C12" s="74"/>
      <c r="D12" s="74"/>
      <c r="E12" s="74"/>
      <c r="F12" s="74"/>
      <c r="G12" s="74"/>
      <c r="H12" s="74"/>
      <c r="I12" s="74"/>
      <c r="J12" s="74"/>
      <c r="K12" s="75"/>
    </row>
    <row r="13" s="72" customFormat="true" ht="15.75" hidden="false" customHeight="true" outlineLevel="0" collapsed="false">
      <c r="A13" s="76" t="s">
        <v>21</v>
      </c>
      <c r="B13" s="76"/>
      <c r="C13" s="76"/>
      <c r="D13" s="76"/>
      <c r="E13" s="76"/>
      <c r="F13" s="76"/>
      <c r="G13" s="76"/>
      <c r="H13" s="76"/>
      <c r="I13" s="76"/>
      <c r="J13" s="76"/>
      <c r="K13" s="76"/>
    </row>
    <row r="14" s="72" customFormat="true" ht="15.75" hidden="false" customHeight="false" outlineLevel="0" collapsed="false">
      <c r="A14" s="77"/>
      <c r="B14" s="78"/>
      <c r="C14" s="78"/>
      <c r="D14" s="78"/>
      <c r="E14" s="78"/>
      <c r="F14" s="79"/>
      <c r="G14" s="80"/>
      <c r="H14" s="80"/>
      <c r="I14" s="81"/>
      <c r="J14" s="82"/>
      <c r="K14" s="83"/>
    </row>
    <row r="15" s="88" customFormat="true" ht="15" hidden="false" customHeight="false" outlineLevel="0" collapsed="false">
      <c r="A15" s="84" t="s">
        <v>23</v>
      </c>
      <c r="B15" s="85" t="n">
        <f aca="false">SUM(B11:B14)</f>
        <v>123</v>
      </c>
      <c r="C15" s="85" t="n">
        <f aca="false">SUM(C11:C14)</f>
        <v>0</v>
      </c>
      <c r="D15" s="85"/>
      <c r="E15" s="85"/>
      <c r="F15" s="85"/>
      <c r="G15" s="85"/>
      <c r="H15" s="85"/>
      <c r="I15" s="86" t="n">
        <f aca="false">SUM(I11:I14)</f>
        <v>3.01887419055894</v>
      </c>
      <c r="J15" s="85"/>
      <c r="K15" s="87"/>
    </row>
    <row r="16" customFormat="false" ht="15.75" hidden="false" customHeight="true" outlineLevel="0" collapsed="false">
      <c r="A16" s="76" t="s">
        <v>24</v>
      </c>
      <c r="B16" s="76"/>
      <c r="C16" s="76"/>
      <c r="D16" s="76"/>
      <c r="E16" s="76"/>
      <c r="F16" s="76"/>
      <c r="G16" s="76"/>
      <c r="H16" s="76"/>
      <c r="I16" s="76"/>
      <c r="J16" s="76"/>
      <c r="K16" s="76"/>
    </row>
    <row r="17" s="72" customFormat="true" ht="30" hidden="false" customHeight="false" outlineLevel="0" collapsed="false">
      <c r="A17" s="89"/>
      <c r="B17" s="82" t="n">
        <v>123</v>
      </c>
      <c r="C17" s="82" t="n">
        <v>0</v>
      </c>
      <c r="D17" s="82" t="s">
        <v>34</v>
      </c>
      <c r="E17" s="82" t="n">
        <v>2</v>
      </c>
      <c r="F17" s="82" t="s">
        <v>32</v>
      </c>
      <c r="G17" s="82" t="n">
        <v>65</v>
      </c>
      <c r="H17" s="82" t="n">
        <v>55</v>
      </c>
      <c r="I17" s="81" t="e">
        <f aca="false">(PI()*((D17/1000)^2)/4)*B17*E17</f>
        <v>#VALUE!</v>
      </c>
      <c r="J17" s="82" t="s">
        <v>33</v>
      </c>
      <c r="K17" s="83" t="n">
        <v>2013</v>
      </c>
    </row>
    <row r="18" s="72" customFormat="true" ht="15" hidden="false" customHeight="false" outlineLevel="0" collapsed="false">
      <c r="A18" s="89"/>
      <c r="B18" s="82"/>
      <c r="C18" s="82"/>
      <c r="D18" s="82"/>
      <c r="E18" s="82"/>
      <c r="F18" s="82"/>
      <c r="G18" s="82"/>
      <c r="H18" s="82"/>
      <c r="I18" s="81"/>
      <c r="J18" s="82"/>
      <c r="K18" s="83"/>
    </row>
    <row r="19" s="72" customFormat="true" ht="15" hidden="false" customHeight="false" outlineLevel="0" collapsed="false">
      <c r="A19" s="89"/>
      <c r="B19" s="82"/>
      <c r="C19" s="82"/>
      <c r="D19" s="82"/>
      <c r="E19" s="82"/>
      <c r="F19" s="82"/>
      <c r="G19" s="82"/>
      <c r="H19" s="82"/>
      <c r="I19" s="81"/>
      <c r="J19" s="82"/>
      <c r="K19" s="83"/>
    </row>
    <row r="20" s="72" customFormat="true" ht="15.75" hidden="false" customHeight="true" outlineLevel="0" collapsed="false">
      <c r="A20" s="76" t="s">
        <v>25</v>
      </c>
      <c r="B20" s="76"/>
      <c r="C20" s="76"/>
      <c r="D20" s="76"/>
      <c r="E20" s="76"/>
      <c r="F20" s="76"/>
      <c r="G20" s="76"/>
      <c r="H20" s="76"/>
      <c r="I20" s="76"/>
      <c r="J20" s="76"/>
      <c r="K20" s="76"/>
    </row>
    <row r="21" s="72" customFormat="true" ht="15.75" hidden="false" customHeight="false" outlineLevel="0" collapsed="false">
      <c r="A21" s="89"/>
      <c r="B21" s="82"/>
      <c r="C21" s="82"/>
      <c r="D21" s="82"/>
      <c r="E21" s="82"/>
      <c r="F21" s="82"/>
      <c r="G21" s="82"/>
      <c r="H21" s="82"/>
      <c r="I21" s="81"/>
      <c r="J21" s="82"/>
      <c r="K21" s="83"/>
    </row>
    <row r="22" s="94" customFormat="true" ht="15" hidden="false" customHeight="false" outlineLevel="0" collapsed="false">
      <c r="A22" s="90" t="s">
        <v>23</v>
      </c>
      <c r="B22" s="91" t="n">
        <f aca="false">SUM(B17:B21)</f>
        <v>123</v>
      </c>
      <c r="C22" s="91" t="n">
        <f aca="false">SUM(C17:C21)</f>
        <v>0</v>
      </c>
      <c r="D22" s="91"/>
      <c r="E22" s="91"/>
      <c r="F22" s="91"/>
      <c r="G22" s="91"/>
      <c r="H22" s="91"/>
      <c r="I22" s="92" t="e">
        <f aca="false">SUM(I17:I21)</f>
        <v>#VALUE!</v>
      </c>
      <c r="J22" s="91"/>
      <c r="K22" s="93"/>
    </row>
    <row r="23" customFormat="false" ht="12.75" hidden="false" customHeight="false" outlineLevel="0" collapsed="false">
      <c r="A23" s="95"/>
      <c r="B23" s="95"/>
      <c r="C23" s="95"/>
      <c r="D23" s="95"/>
      <c r="E23" s="95"/>
      <c r="F23" s="95"/>
      <c r="G23" s="95"/>
      <c r="H23" s="95"/>
      <c r="I23" s="95"/>
      <c r="J23" s="95"/>
      <c r="K23" s="95"/>
    </row>
    <row r="24" s="97" customFormat="true" ht="19.5" hidden="false" customHeight="true" outlineLevel="0" collapsed="false">
      <c r="A24" s="96" t="s">
        <v>35</v>
      </c>
      <c r="B24" s="96"/>
      <c r="C24" s="96"/>
      <c r="D24" s="96"/>
      <c r="E24" s="96"/>
      <c r="F24" s="96"/>
      <c r="G24" s="96"/>
      <c r="H24" s="96"/>
      <c r="I24" s="96"/>
      <c r="J24" s="96"/>
      <c r="K24" s="96"/>
    </row>
    <row r="25" customFormat="false" ht="12.75" hidden="false" customHeight="false" outlineLevel="0" collapsed="false">
      <c r="A25" s="96"/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</row>
    <row r="26" s="97" customFormat="true" ht="26.25" hidden="false" customHeight="true" outlineLevel="0" collapsed="false">
      <c r="A26" s="99" t="s">
        <v>36</v>
      </c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</row>
    <row r="27" s="97" customFormat="true" ht="15.75" hidden="false" customHeight="false" outlineLevel="0" collapsed="false"/>
    <row r="28" s="97" customFormat="true" ht="15.75" hidden="false" customHeight="true" outlineLevel="0" collapsed="false">
      <c r="A28" s="99" t="s">
        <v>37</v>
      </c>
      <c r="B28" s="99"/>
      <c r="C28" s="99"/>
      <c r="D28" s="99"/>
      <c r="E28" s="99"/>
      <c r="F28" s="99"/>
      <c r="G28" s="99"/>
      <c r="H28" s="99"/>
      <c r="I28" s="99"/>
      <c r="J28" s="99"/>
      <c r="K28" s="99"/>
    </row>
    <row r="30" customFormat="false" ht="12.75" hidden="false" customHeight="false" outlineLevel="0" collapsed="false">
      <c r="A30" s="101" t="s">
        <v>38</v>
      </c>
      <c r="B30" s="102" t="s">
        <v>39</v>
      </c>
      <c r="C30" s="102" t="s">
        <v>40</v>
      </c>
      <c r="D30" s="102" t="s">
        <v>41</v>
      </c>
    </row>
    <row r="31" customFormat="false" ht="12.75" hidden="false" customHeight="false" outlineLevel="0" collapsed="false">
      <c r="A31" s="101"/>
      <c r="B31" s="103" t="e">
        <f aca="false">(B11*D11+#REF!*#REF!+#REF!*#REF!+#REF!*#REF!+#REF!*#REF!+#REF!*#REF!+#REF!*#REF!+#REF!*#REF!+B14*D14)/B15</f>
        <v>#REF!</v>
      </c>
      <c r="C31" s="104" t="e">
        <f aca="false">(B17*D17+B21*D21+#REF!*#REF!)/B22</f>
        <v>#VALUE!</v>
      </c>
      <c r="D31" s="103" t="e">
        <f aca="false">(B31*B15+C31*B22)/(B15+B22)</f>
        <v>#REF!</v>
      </c>
    </row>
  </sheetData>
  <mergeCells count="25">
    <mergeCell ref="J1:K1"/>
    <mergeCell ref="A2:K2"/>
    <mergeCell ref="A3:K3"/>
    <mergeCell ref="A5:F5"/>
    <mergeCell ref="G5:K5"/>
    <mergeCell ref="A7:A9"/>
    <mergeCell ref="B7:B9"/>
    <mergeCell ref="C7:C9"/>
    <mergeCell ref="D7:D9"/>
    <mergeCell ref="E7:E9"/>
    <mergeCell ref="F7:F9"/>
    <mergeCell ref="G7:H7"/>
    <mergeCell ref="I7:I9"/>
    <mergeCell ref="J7:J9"/>
    <mergeCell ref="K7:K9"/>
    <mergeCell ref="G8:G9"/>
    <mergeCell ref="H8:H9"/>
    <mergeCell ref="A10:K10"/>
    <mergeCell ref="A13:K13"/>
    <mergeCell ref="A16:K16"/>
    <mergeCell ref="A20:K20"/>
    <mergeCell ref="A24:K25"/>
    <mergeCell ref="A26:K26"/>
    <mergeCell ref="A28:K28"/>
    <mergeCell ref="A30:A31"/>
  </mergeCells>
  <printOptions headings="false" gridLines="false" gridLinesSet="true" horizontalCentered="true" verticalCentered="true"/>
  <pageMargins left="0.590277777777778" right="0.354166666666667" top="0.39375" bottom="0.433333333333333" header="0.511811023622047" footer="0.275694444444444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Cyr,Regular"Страница &amp;P из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07" activeCellId="0" sqref="P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3.7"/>
    <col collapsed="false" customWidth="true" hidden="false" outlineLevel="0" max="2" min="2" style="52" width="13.56"/>
    <col collapsed="false" customWidth="true" hidden="false" outlineLevel="0" max="3" min="3" style="52" width="12.99"/>
    <col collapsed="false" customWidth="true" hidden="false" outlineLevel="0" max="4" min="4" style="52" width="9.99"/>
    <col collapsed="false" customWidth="true" hidden="false" outlineLevel="0" max="5" min="5" style="52" width="11.99"/>
    <col collapsed="false" customWidth="true" hidden="false" outlineLevel="0" max="6" min="6" style="105" width="13.41"/>
    <col collapsed="false" customWidth="true" hidden="false" outlineLevel="0" max="7" min="7" style="52" width="9.28"/>
    <col collapsed="false" customWidth="false" hidden="false" outlineLevel="0" max="8" min="8" style="52" width="9.14"/>
    <col collapsed="false" customWidth="true" hidden="true" outlineLevel="0" max="9" min="9" style="52" width="9.56"/>
    <col collapsed="false" customWidth="true" hidden="false" outlineLevel="0" max="10" min="10" style="105" width="12.42"/>
    <col collapsed="false" customWidth="true" hidden="false" outlineLevel="0" max="11" min="11" style="52" width="17.14"/>
    <col collapsed="false" customWidth="false" hidden="false" outlineLevel="0" max="257" min="12" style="52" width="9.14"/>
  </cols>
  <sheetData>
    <row r="1" customFormat="false" ht="15.75" hidden="false" customHeight="false" outlineLevel="0" collapsed="false">
      <c r="J1" s="53" t="s">
        <v>0</v>
      </c>
      <c r="K1" s="53"/>
    </row>
    <row r="2" customFormat="false" ht="18.75" hidden="false" customHeight="true" outlineLevel="0" collapsed="false">
      <c r="A2" s="54" t="s">
        <v>1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19.5" hidden="false" customHeight="true" outlineLevel="0" collapsed="false">
      <c r="A3" s="55" t="s">
        <v>42</v>
      </c>
      <c r="B3" s="55"/>
      <c r="C3" s="55"/>
      <c r="D3" s="55"/>
      <c r="E3" s="55"/>
      <c r="F3" s="55"/>
      <c r="G3" s="55"/>
      <c r="H3" s="55"/>
      <c r="I3" s="55"/>
      <c r="J3" s="55"/>
      <c r="K3" s="55"/>
    </row>
    <row r="4" customFormat="false" ht="19.5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</row>
    <row r="5" customFormat="false" ht="19.5" hidden="false" customHeight="true" outlineLevel="0" collapsed="false">
      <c r="A5" s="57" t="s">
        <v>3</v>
      </c>
      <c r="B5" s="57"/>
      <c r="C5" s="57"/>
      <c r="D5" s="57"/>
      <c r="E5" s="57"/>
      <c r="F5" s="57"/>
      <c r="G5" s="58" t="s">
        <v>4</v>
      </c>
      <c r="H5" s="58"/>
      <c r="I5" s="58"/>
      <c r="J5" s="58"/>
      <c r="K5" s="58"/>
    </row>
    <row r="6" customFormat="false" ht="43.5" hidden="false" customHeight="true" outlineLevel="0" collapsed="false">
      <c r="A6" s="59" t="s">
        <v>5</v>
      </c>
      <c r="B6" s="60" t="s">
        <v>29</v>
      </c>
      <c r="C6" s="61" t="s">
        <v>7</v>
      </c>
      <c r="D6" s="60" t="s">
        <v>8</v>
      </c>
      <c r="E6" s="61" t="s">
        <v>9</v>
      </c>
      <c r="F6" s="61" t="s">
        <v>10</v>
      </c>
      <c r="G6" s="62" t="s">
        <v>30</v>
      </c>
      <c r="H6" s="62"/>
      <c r="I6" s="61" t="s">
        <v>31</v>
      </c>
      <c r="J6" s="61" t="s">
        <v>13</v>
      </c>
      <c r="K6" s="63" t="s">
        <v>14</v>
      </c>
    </row>
    <row r="7" customFormat="false" ht="35.25" hidden="false" customHeight="true" outlineLevel="0" collapsed="false">
      <c r="A7" s="59"/>
      <c r="B7" s="60"/>
      <c r="C7" s="61"/>
      <c r="D7" s="60"/>
      <c r="E7" s="61"/>
      <c r="F7" s="61"/>
      <c r="G7" s="64" t="s">
        <v>15</v>
      </c>
      <c r="H7" s="64" t="s">
        <v>16</v>
      </c>
      <c r="I7" s="61"/>
      <c r="J7" s="61"/>
      <c r="K7" s="63"/>
    </row>
    <row r="8" customFormat="false" ht="13.5" hidden="false" customHeight="false" outlineLevel="0" collapsed="false">
      <c r="A8" s="59"/>
      <c r="B8" s="60"/>
      <c r="C8" s="61"/>
      <c r="D8" s="60"/>
      <c r="E8" s="61"/>
      <c r="F8" s="61"/>
      <c r="G8" s="61"/>
      <c r="H8" s="61"/>
      <c r="I8" s="61"/>
      <c r="J8" s="61"/>
      <c r="K8" s="63"/>
    </row>
    <row r="9" customFormat="false" ht="15.75" hidden="false" customHeight="true" outlineLevel="0" collapsed="false">
      <c r="A9" s="65" t="s">
        <v>17</v>
      </c>
      <c r="B9" s="65"/>
      <c r="C9" s="65"/>
      <c r="D9" s="65"/>
      <c r="E9" s="65"/>
      <c r="F9" s="65"/>
      <c r="G9" s="65"/>
      <c r="H9" s="65"/>
      <c r="I9" s="65"/>
      <c r="J9" s="65"/>
      <c r="K9" s="65"/>
    </row>
    <row r="10" s="72" customFormat="true" ht="15" hidden="false" customHeight="false" outlineLevel="0" collapsed="false">
      <c r="A10" s="106" t="n">
        <v>5</v>
      </c>
      <c r="B10" s="107" t="n">
        <v>160.5</v>
      </c>
      <c r="C10" s="107" t="n">
        <v>0</v>
      </c>
      <c r="D10" s="107" t="n">
        <v>40</v>
      </c>
      <c r="E10" s="107" t="n">
        <v>2</v>
      </c>
      <c r="F10" s="107" t="s">
        <v>32</v>
      </c>
      <c r="G10" s="107" t="n">
        <v>55.3</v>
      </c>
      <c r="H10" s="107" t="n">
        <v>45.3</v>
      </c>
      <c r="I10" s="81" t="n">
        <f aca="false">(PI()*((D10/1000)^2)/4)*B10*E10</f>
        <v>0.403380496720929</v>
      </c>
      <c r="J10" s="107" t="s">
        <v>33</v>
      </c>
      <c r="K10" s="108" t="n">
        <v>2011</v>
      </c>
    </row>
    <row r="11" s="72" customFormat="true" ht="15" hidden="false" customHeight="false" outlineLevel="0" collapsed="false">
      <c r="A11" s="106" t="n">
        <v>2</v>
      </c>
      <c r="B11" s="107" t="n">
        <v>23</v>
      </c>
      <c r="C11" s="107" t="n">
        <v>1</v>
      </c>
      <c r="D11" s="107" t="n">
        <v>80</v>
      </c>
      <c r="E11" s="107" t="n">
        <v>2</v>
      </c>
      <c r="F11" s="107" t="s">
        <v>32</v>
      </c>
      <c r="G11" s="107" t="n">
        <v>55.3</v>
      </c>
      <c r="H11" s="107" t="n">
        <v>45.3</v>
      </c>
      <c r="I11" s="81" t="n">
        <f aca="false">(PI()*((D11/1000)^2)/4)*B11*E11</f>
        <v>0.231221219304209</v>
      </c>
      <c r="J11" s="107" t="s">
        <v>33</v>
      </c>
      <c r="K11" s="108" t="n">
        <v>2011</v>
      </c>
    </row>
    <row r="12" s="72" customFormat="true" ht="15" hidden="false" customHeight="false" outlineLevel="0" collapsed="false">
      <c r="A12" s="106" t="n">
        <v>4</v>
      </c>
      <c r="B12" s="107" t="n">
        <v>51</v>
      </c>
      <c r="C12" s="107" t="n">
        <v>0</v>
      </c>
      <c r="D12" s="107" t="n">
        <v>50</v>
      </c>
      <c r="E12" s="107" t="n">
        <v>2</v>
      </c>
      <c r="F12" s="107" t="s">
        <v>32</v>
      </c>
      <c r="G12" s="107" t="n">
        <v>55.3</v>
      </c>
      <c r="H12" s="107" t="n">
        <v>45.3</v>
      </c>
      <c r="I12" s="81" t="n">
        <f aca="false">(PI()*((D12/1000)^2)/4)*B12*E12</f>
        <v>0.200276531666349</v>
      </c>
      <c r="J12" s="107" t="s">
        <v>33</v>
      </c>
      <c r="K12" s="108" t="n">
        <v>2011</v>
      </c>
    </row>
    <row r="13" s="72" customFormat="true" ht="15" hidden="false" customHeight="false" outlineLevel="0" collapsed="false">
      <c r="A13" s="106" t="n">
        <v>21</v>
      </c>
      <c r="B13" s="107" t="n">
        <v>18.8</v>
      </c>
      <c r="C13" s="107" t="n">
        <v>0</v>
      </c>
      <c r="D13" s="107" t="n">
        <v>50</v>
      </c>
      <c r="E13" s="107" t="n">
        <v>2</v>
      </c>
      <c r="F13" s="107" t="s">
        <v>18</v>
      </c>
      <c r="G13" s="107" t="n">
        <v>55.3</v>
      </c>
      <c r="H13" s="107" t="n">
        <v>45.3</v>
      </c>
      <c r="I13" s="81" t="n">
        <f aca="false">(PI()*((D13/1000)^2)/4)*B13*E13</f>
        <v>0.0738274273593602</v>
      </c>
      <c r="J13" s="107" t="s">
        <v>43</v>
      </c>
      <c r="K13" s="108" t="n">
        <v>1992</v>
      </c>
    </row>
    <row r="14" s="72" customFormat="true" ht="15" hidden="false" customHeight="false" outlineLevel="0" collapsed="false">
      <c r="A14" s="106" t="n">
        <v>39</v>
      </c>
      <c r="B14" s="107" t="n">
        <v>94.1</v>
      </c>
      <c r="C14" s="107" t="n">
        <v>1</v>
      </c>
      <c r="D14" s="107" t="n">
        <v>100</v>
      </c>
      <c r="E14" s="107" t="n">
        <v>2</v>
      </c>
      <c r="F14" s="107" t="s">
        <v>18</v>
      </c>
      <c r="G14" s="107" t="n">
        <v>55.3</v>
      </c>
      <c r="H14" s="107" t="n">
        <v>45.3</v>
      </c>
      <c r="I14" s="81" t="n">
        <f aca="false">(PI()*((D14/1000)^2)/4)*B14*E14</f>
        <v>1.478119343514</v>
      </c>
      <c r="J14" s="107" t="s">
        <v>44</v>
      </c>
      <c r="K14" s="108" t="n">
        <v>2014</v>
      </c>
    </row>
    <row r="15" s="72" customFormat="true" ht="15" hidden="false" customHeight="false" outlineLevel="0" collapsed="false">
      <c r="A15" s="106" t="n">
        <v>23</v>
      </c>
      <c r="B15" s="107" t="n">
        <v>15.5</v>
      </c>
      <c r="C15" s="107" t="n">
        <v>0</v>
      </c>
      <c r="D15" s="107" t="n">
        <v>80</v>
      </c>
      <c r="E15" s="107" t="n">
        <v>2</v>
      </c>
      <c r="F15" s="107" t="s">
        <v>18</v>
      </c>
      <c r="G15" s="107" t="n">
        <v>55.3</v>
      </c>
      <c r="H15" s="107" t="n">
        <v>45.3</v>
      </c>
      <c r="I15" s="81" t="n">
        <f aca="false">(PI()*((D15/1000)^2)/4)*B15*E15</f>
        <v>0.155822995618054</v>
      </c>
      <c r="J15" s="107" t="s">
        <v>43</v>
      </c>
      <c r="K15" s="108" t="n">
        <v>1997</v>
      </c>
    </row>
    <row r="16" s="72" customFormat="true" ht="15" hidden="false" customHeight="false" outlineLevel="0" collapsed="false">
      <c r="A16" s="106" t="n">
        <v>24</v>
      </c>
      <c r="B16" s="107" t="n">
        <v>7</v>
      </c>
      <c r="C16" s="107" t="n">
        <v>0</v>
      </c>
      <c r="D16" s="107" t="n">
        <v>50</v>
      </c>
      <c r="E16" s="107" t="n">
        <v>2</v>
      </c>
      <c r="F16" s="107" t="s">
        <v>18</v>
      </c>
      <c r="G16" s="107" t="n">
        <v>55.3</v>
      </c>
      <c r="H16" s="107" t="n">
        <v>45.3</v>
      </c>
      <c r="I16" s="81" t="n">
        <f aca="false">(PI()*((D16/1000)^2)/4)*B16*E16</f>
        <v>0.0274889357189107</v>
      </c>
      <c r="J16" s="107" t="s">
        <v>43</v>
      </c>
      <c r="K16" s="108" t="n">
        <v>1996</v>
      </c>
    </row>
    <row r="17" s="72" customFormat="true" ht="15" hidden="false" customHeight="false" outlineLevel="0" collapsed="false">
      <c r="A17" s="106" t="n">
        <v>1</v>
      </c>
      <c r="B17" s="107" t="n">
        <v>81</v>
      </c>
      <c r="C17" s="107" t="n">
        <v>0</v>
      </c>
      <c r="D17" s="107" t="n">
        <v>200</v>
      </c>
      <c r="E17" s="107" t="n">
        <v>2</v>
      </c>
      <c r="F17" s="107" t="s">
        <v>32</v>
      </c>
      <c r="G17" s="107" t="n">
        <v>55.3</v>
      </c>
      <c r="H17" s="107" t="n">
        <v>45.3</v>
      </c>
      <c r="I17" s="81" t="n">
        <f aca="false">(PI()*((D17/1000)^2)/4)*B17*E17</f>
        <v>5.08938009881547</v>
      </c>
      <c r="J17" s="107" t="s">
        <v>33</v>
      </c>
      <c r="K17" s="108" t="n">
        <v>2011</v>
      </c>
    </row>
    <row r="18" s="72" customFormat="true" ht="15" hidden="false" customHeight="false" outlineLevel="0" collapsed="false">
      <c r="A18" s="106" t="n">
        <v>25</v>
      </c>
      <c r="B18" s="107" t="n">
        <f aca="false">56.6+8.8+30</f>
        <v>95.4</v>
      </c>
      <c r="C18" s="107" t="n">
        <v>2</v>
      </c>
      <c r="D18" s="107" t="n">
        <v>150</v>
      </c>
      <c r="E18" s="107" t="n">
        <v>2</v>
      </c>
      <c r="F18" s="107" t="s">
        <v>18</v>
      </c>
      <c r="G18" s="107" t="n">
        <v>55.3</v>
      </c>
      <c r="H18" s="107" t="n">
        <v>45.3</v>
      </c>
      <c r="I18" s="81" t="n">
        <f aca="false">(PI()*((D18/1000)^2)/4)*B18*E18</f>
        <v>3.37171431546525</v>
      </c>
      <c r="J18" s="107" t="s">
        <v>43</v>
      </c>
      <c r="K18" s="108" t="n">
        <v>1980</v>
      </c>
    </row>
    <row r="19" s="72" customFormat="true" ht="15" hidden="false" customHeight="false" outlineLevel="0" collapsed="false">
      <c r="A19" s="106" t="n">
        <v>26</v>
      </c>
      <c r="B19" s="107" t="n">
        <f aca="false">46.9+47</f>
        <v>93.9</v>
      </c>
      <c r="C19" s="107" t="n">
        <v>0</v>
      </c>
      <c r="D19" s="107" t="n">
        <v>125</v>
      </c>
      <c r="E19" s="107" t="n">
        <v>2</v>
      </c>
      <c r="F19" s="107" t="s">
        <v>18</v>
      </c>
      <c r="G19" s="107" t="n">
        <v>55.3</v>
      </c>
      <c r="H19" s="107" t="n">
        <v>45.3</v>
      </c>
      <c r="I19" s="81" t="n">
        <f aca="false">(PI()*((D19/1000)^2)/4)*B19*E19</f>
        <v>2.30465273571939</v>
      </c>
      <c r="J19" s="107" t="s">
        <v>43</v>
      </c>
      <c r="K19" s="108" t="n">
        <v>1980</v>
      </c>
    </row>
    <row r="20" s="72" customFormat="true" ht="15" hidden="false" customHeight="false" outlineLevel="0" collapsed="false">
      <c r="A20" s="106" t="n">
        <v>27</v>
      </c>
      <c r="B20" s="107" t="n">
        <f aca="false">95.2+18.6+33+137.2+15.9+114+16.7+12+42+80.9+4+7+30+25+8.3</f>
        <v>639.8</v>
      </c>
      <c r="C20" s="107" t="n">
        <v>4</v>
      </c>
      <c r="D20" s="107" t="n">
        <v>100</v>
      </c>
      <c r="E20" s="107" t="n">
        <v>2</v>
      </c>
      <c r="F20" s="107" t="s">
        <v>18</v>
      </c>
      <c r="G20" s="107" t="n">
        <v>55.3</v>
      </c>
      <c r="H20" s="107" t="n">
        <v>45.3</v>
      </c>
      <c r="I20" s="81" t="n">
        <f aca="false">(PI()*((D20/1000)^2)/4)*B20*E20</f>
        <v>10.0499548988337</v>
      </c>
      <c r="J20" s="107" t="s">
        <v>43</v>
      </c>
      <c r="K20" s="108" t="n">
        <v>1980</v>
      </c>
    </row>
    <row r="21" s="72" customFormat="true" ht="15" hidden="false" customHeight="false" outlineLevel="0" collapsed="false">
      <c r="A21" s="106" t="n">
        <v>28</v>
      </c>
      <c r="B21" s="107" t="n">
        <f aca="false">84.3+24.3+13.8+52.7+26+15.1+5.8+17.2</f>
        <v>239.2</v>
      </c>
      <c r="C21" s="107" t="n">
        <v>6</v>
      </c>
      <c r="D21" s="107" t="n">
        <v>80</v>
      </c>
      <c r="E21" s="107" t="n">
        <v>2</v>
      </c>
      <c r="F21" s="107" t="s">
        <v>18</v>
      </c>
      <c r="G21" s="107" t="n">
        <v>55.3</v>
      </c>
      <c r="H21" s="107" t="n">
        <v>45.3</v>
      </c>
      <c r="I21" s="81" t="n">
        <f aca="false">(PI()*((D21/1000)^2)/4)*B21*E21</f>
        <v>2.40470068076377</v>
      </c>
      <c r="J21" s="107" t="s">
        <v>43</v>
      </c>
      <c r="K21" s="108" t="n">
        <v>1980</v>
      </c>
    </row>
    <row r="22" s="72" customFormat="true" ht="15" hidden="false" customHeight="false" outlineLevel="0" collapsed="false">
      <c r="A22" s="106" t="n">
        <v>46</v>
      </c>
      <c r="B22" s="107" t="n">
        <v>14</v>
      </c>
      <c r="C22" s="107" t="n">
        <v>0</v>
      </c>
      <c r="D22" s="107" t="n">
        <v>80</v>
      </c>
      <c r="E22" s="107" t="n">
        <v>2</v>
      </c>
      <c r="F22" s="107" t="s">
        <v>32</v>
      </c>
      <c r="G22" s="107" t="n">
        <v>55.3</v>
      </c>
      <c r="H22" s="107" t="n">
        <v>45.3</v>
      </c>
      <c r="I22" s="81"/>
      <c r="J22" s="107" t="s">
        <v>33</v>
      </c>
      <c r="K22" s="108" t="n">
        <v>2018</v>
      </c>
    </row>
    <row r="23" s="72" customFormat="true" ht="15" hidden="false" customHeight="false" outlineLevel="0" collapsed="false">
      <c r="A23" s="106" t="n">
        <v>47</v>
      </c>
      <c r="B23" s="107" t="n">
        <v>26</v>
      </c>
      <c r="C23" s="107" t="n">
        <v>0</v>
      </c>
      <c r="D23" s="107" t="n">
        <v>65</v>
      </c>
      <c r="E23" s="107" t="n">
        <v>2</v>
      </c>
      <c r="F23" s="107" t="s">
        <v>32</v>
      </c>
      <c r="G23" s="107" t="n">
        <v>55.3</v>
      </c>
      <c r="H23" s="107" t="n">
        <v>45.3</v>
      </c>
      <c r="I23" s="81"/>
      <c r="J23" s="107" t="s">
        <v>33</v>
      </c>
      <c r="K23" s="108" t="n">
        <v>2018</v>
      </c>
    </row>
    <row r="24" s="72" customFormat="true" ht="15" hidden="false" customHeight="false" outlineLevel="0" collapsed="false">
      <c r="A24" s="106" t="n">
        <v>48</v>
      </c>
      <c r="B24" s="107" t="n">
        <v>83</v>
      </c>
      <c r="C24" s="107" t="n">
        <v>0</v>
      </c>
      <c r="D24" s="107" t="n">
        <v>65</v>
      </c>
      <c r="E24" s="107" t="n">
        <v>2</v>
      </c>
      <c r="F24" s="107" t="s">
        <v>18</v>
      </c>
      <c r="G24" s="107" t="n">
        <v>55.3</v>
      </c>
      <c r="H24" s="107" t="n">
        <v>45.3</v>
      </c>
      <c r="I24" s="81"/>
      <c r="J24" s="107" t="s">
        <v>44</v>
      </c>
      <c r="K24" s="108" t="n">
        <v>2018</v>
      </c>
    </row>
    <row r="25" s="72" customFormat="true" ht="15" hidden="false" customHeight="false" outlineLevel="0" collapsed="false">
      <c r="A25" s="106" t="n">
        <v>29</v>
      </c>
      <c r="B25" s="107" t="n">
        <f aca="false">14.9+27.8+7.5</f>
        <v>50.2</v>
      </c>
      <c r="C25" s="107" t="n">
        <v>0</v>
      </c>
      <c r="D25" s="107" t="n">
        <v>65</v>
      </c>
      <c r="E25" s="107" t="n">
        <v>2</v>
      </c>
      <c r="F25" s="107" t="s">
        <v>18</v>
      </c>
      <c r="G25" s="107" t="n">
        <v>55.3</v>
      </c>
      <c r="H25" s="107" t="n">
        <v>45.3</v>
      </c>
      <c r="I25" s="81" t="n">
        <f aca="false">(PI()*((D25/1000)^2)/4)*B25*E25</f>
        <v>0.333158046931564</v>
      </c>
      <c r="J25" s="107" t="s">
        <v>43</v>
      </c>
      <c r="K25" s="108" t="n">
        <v>1980</v>
      </c>
    </row>
    <row r="26" s="72" customFormat="true" ht="15" hidden="false" customHeight="false" outlineLevel="0" collapsed="false">
      <c r="A26" s="106" t="n">
        <v>3</v>
      </c>
      <c r="B26" s="107" t="n">
        <v>46.3</v>
      </c>
      <c r="C26" s="107" t="n">
        <v>0</v>
      </c>
      <c r="D26" s="107" t="n">
        <v>65</v>
      </c>
      <c r="E26" s="107" t="n">
        <v>2</v>
      </c>
      <c r="F26" s="107" t="s">
        <v>32</v>
      </c>
      <c r="G26" s="107" t="n">
        <v>55.3</v>
      </c>
      <c r="H26" s="107" t="n">
        <v>45.3</v>
      </c>
      <c r="I26" s="81" t="n">
        <f aca="false">(PI()*((D26/1000)^2)/4)*B26*E26</f>
        <v>0.307275250456801</v>
      </c>
      <c r="J26" s="107" t="s">
        <v>33</v>
      </c>
      <c r="K26" s="108" t="n">
        <v>2011</v>
      </c>
    </row>
    <row r="27" s="72" customFormat="true" ht="15" hidden="false" customHeight="false" outlineLevel="0" collapsed="false">
      <c r="A27" s="106" t="n">
        <v>43</v>
      </c>
      <c r="B27" s="107" t="n">
        <f aca="false">64.9+49.2+6</f>
        <v>120.1</v>
      </c>
      <c r="C27" s="107" t="n">
        <v>1</v>
      </c>
      <c r="D27" s="107" t="n">
        <v>65</v>
      </c>
      <c r="E27" s="107" t="n">
        <v>2</v>
      </c>
      <c r="F27" s="107" t="s">
        <v>18</v>
      </c>
      <c r="G27" s="107" t="n">
        <v>55.3</v>
      </c>
      <c r="H27" s="107" t="n">
        <v>45.3</v>
      </c>
      <c r="I27" s="81" t="n">
        <f aca="false">(PI()*((D27/1000)^2)/4)*B27*E27</f>
        <v>0.797057399133084</v>
      </c>
      <c r="J27" s="107" t="s">
        <v>44</v>
      </c>
      <c r="K27" s="108" t="n">
        <v>2017</v>
      </c>
    </row>
    <row r="28" s="72" customFormat="true" ht="15" hidden="false" customHeight="false" outlineLevel="0" collapsed="false">
      <c r="A28" s="106" t="n">
        <v>50</v>
      </c>
      <c r="B28" s="107" t="n">
        <v>69.5</v>
      </c>
      <c r="C28" s="107" t="n">
        <v>0</v>
      </c>
      <c r="D28" s="107" t="n">
        <v>65</v>
      </c>
      <c r="E28" s="107" t="n">
        <v>2</v>
      </c>
      <c r="F28" s="107" t="s">
        <v>32</v>
      </c>
      <c r="G28" s="107" t="n">
        <v>55.3</v>
      </c>
      <c r="H28" s="107" t="n">
        <v>45.3</v>
      </c>
      <c r="I28" s="81"/>
      <c r="J28" s="107" t="s">
        <v>33</v>
      </c>
      <c r="K28" s="108" t="n">
        <v>2018</v>
      </c>
    </row>
    <row r="29" s="72" customFormat="true" ht="15" hidden="false" customHeight="false" outlineLevel="0" collapsed="false">
      <c r="A29" s="106" t="n">
        <v>49</v>
      </c>
      <c r="B29" s="107" t="n">
        <v>50</v>
      </c>
      <c r="C29" s="107" t="n">
        <v>0</v>
      </c>
      <c r="D29" s="107" t="n">
        <v>65</v>
      </c>
      <c r="E29" s="107" t="n">
        <v>2</v>
      </c>
      <c r="F29" s="107" t="s">
        <v>18</v>
      </c>
      <c r="G29" s="107" t="n">
        <v>55.3</v>
      </c>
      <c r="H29" s="107" t="n">
        <v>45.3</v>
      </c>
      <c r="I29" s="81"/>
      <c r="J29" s="107" t="s">
        <v>44</v>
      </c>
      <c r="K29" s="108" t="n">
        <v>2018</v>
      </c>
    </row>
    <row r="30" s="72" customFormat="true" ht="15" hidden="false" customHeight="false" outlineLevel="0" collapsed="false">
      <c r="A30" s="106"/>
      <c r="B30" s="107" t="n">
        <f aca="false">22+70.7</f>
        <v>92.7</v>
      </c>
      <c r="C30" s="107" t="n">
        <v>1</v>
      </c>
      <c r="D30" s="107" t="n">
        <v>65</v>
      </c>
      <c r="E30" s="107" t="n">
        <v>2</v>
      </c>
      <c r="F30" s="107" t="s">
        <v>18</v>
      </c>
      <c r="G30" s="107" t="n">
        <v>55.3</v>
      </c>
      <c r="H30" s="107" t="n">
        <v>45.3</v>
      </c>
      <c r="I30" s="81"/>
      <c r="J30" s="107" t="s">
        <v>44</v>
      </c>
      <c r="K30" s="108" t="n">
        <v>2019</v>
      </c>
    </row>
    <row r="31" s="72" customFormat="true" ht="15" hidden="false" customHeight="false" outlineLevel="0" collapsed="false">
      <c r="A31" s="106" t="n">
        <v>30</v>
      </c>
      <c r="B31" s="107" t="n">
        <v>12.1</v>
      </c>
      <c r="C31" s="107" t="n">
        <v>0</v>
      </c>
      <c r="D31" s="107" t="n">
        <v>50</v>
      </c>
      <c r="E31" s="107" t="n">
        <v>2</v>
      </c>
      <c r="F31" s="107" t="s">
        <v>18</v>
      </c>
      <c r="G31" s="107" t="n">
        <v>55.3</v>
      </c>
      <c r="H31" s="107" t="n">
        <v>45.3</v>
      </c>
      <c r="I31" s="81" t="n">
        <f aca="false">(PI()*((D31/1000)^2)/4)*B31*E31</f>
        <v>0.0475165888855456</v>
      </c>
      <c r="J31" s="107" t="s">
        <v>43</v>
      </c>
      <c r="K31" s="108" t="n">
        <v>1980</v>
      </c>
    </row>
    <row r="32" s="72" customFormat="true" ht="15" hidden="false" customHeight="false" outlineLevel="0" collapsed="false">
      <c r="A32" s="106" t="n">
        <v>31</v>
      </c>
      <c r="B32" s="107" t="n">
        <f aca="false">8.6+11.5+16.1+13.5+5.2+8.1</f>
        <v>63</v>
      </c>
      <c r="C32" s="107" t="n">
        <v>5</v>
      </c>
      <c r="D32" s="107" t="n">
        <v>50</v>
      </c>
      <c r="E32" s="107" t="n">
        <v>2</v>
      </c>
      <c r="F32" s="107" t="s">
        <v>18</v>
      </c>
      <c r="G32" s="107" t="n">
        <v>55.3</v>
      </c>
      <c r="H32" s="107" t="n">
        <v>45.3</v>
      </c>
      <c r="I32" s="81" t="n">
        <f aca="false">(PI()*((D32/1000)^2)/4)*B32*E32</f>
        <v>0.247400421470196</v>
      </c>
      <c r="J32" s="107" t="s">
        <v>43</v>
      </c>
      <c r="K32" s="108" t="n">
        <v>1980</v>
      </c>
    </row>
    <row r="33" s="72" customFormat="true" ht="15" hidden="false" customHeight="false" outlineLevel="0" collapsed="false">
      <c r="A33" s="106" t="n">
        <v>42</v>
      </c>
      <c r="B33" s="107" t="n">
        <v>12</v>
      </c>
      <c r="C33" s="107" t="n">
        <v>1</v>
      </c>
      <c r="D33" s="107" t="n">
        <v>50</v>
      </c>
      <c r="E33" s="107" t="n">
        <v>2</v>
      </c>
      <c r="F33" s="107" t="s">
        <v>32</v>
      </c>
      <c r="G33" s="107" t="n">
        <v>55.3</v>
      </c>
      <c r="H33" s="107" t="n">
        <v>45.3</v>
      </c>
      <c r="I33" s="81" t="n">
        <f aca="false">(PI()*((D33/1000)^2)/4)*B33*E33</f>
        <v>0.0471238898038469</v>
      </c>
      <c r="J33" s="107" t="s">
        <v>33</v>
      </c>
      <c r="K33" s="108" t="n">
        <v>2016</v>
      </c>
    </row>
    <row r="34" s="72" customFormat="true" ht="15" hidden="false" customHeight="false" outlineLevel="0" collapsed="false">
      <c r="A34" s="106" t="n">
        <v>41</v>
      </c>
      <c r="B34" s="107" t="n">
        <v>17</v>
      </c>
      <c r="C34" s="107" t="n">
        <v>1</v>
      </c>
      <c r="D34" s="107" t="n">
        <v>50</v>
      </c>
      <c r="E34" s="107" t="n">
        <v>2</v>
      </c>
      <c r="F34" s="107" t="s">
        <v>18</v>
      </c>
      <c r="G34" s="107" t="n">
        <v>55.3</v>
      </c>
      <c r="H34" s="107" t="n">
        <v>45.3</v>
      </c>
      <c r="I34" s="81" t="n">
        <f aca="false">(PI()*((D34/1000)^2)/4)*B34*E34</f>
        <v>0.0667588438887831</v>
      </c>
      <c r="J34" s="107" t="s">
        <v>33</v>
      </c>
      <c r="K34" s="108" t="n">
        <v>2016</v>
      </c>
    </row>
    <row r="35" s="72" customFormat="true" ht="15" hidden="false" customHeight="false" outlineLevel="0" collapsed="false">
      <c r="A35" s="106" t="n">
        <v>32</v>
      </c>
      <c r="B35" s="107" t="n">
        <f aca="false">9.5+5.2+13.7+40.1+14</f>
        <v>82.5</v>
      </c>
      <c r="C35" s="107" t="n">
        <v>1</v>
      </c>
      <c r="D35" s="107" t="n">
        <v>40</v>
      </c>
      <c r="E35" s="107" t="n">
        <v>2</v>
      </c>
      <c r="F35" s="107" t="s">
        <v>18</v>
      </c>
      <c r="G35" s="107" t="n">
        <v>55.3</v>
      </c>
      <c r="H35" s="107" t="n">
        <v>45.3</v>
      </c>
      <c r="I35" s="81" t="n">
        <f aca="false">(PI()*((D35/1000)^2)/4)*B35*E35</f>
        <v>0.207345115136926</v>
      </c>
      <c r="J35" s="107" t="s">
        <v>43</v>
      </c>
      <c r="K35" s="108" t="n">
        <v>1980</v>
      </c>
    </row>
    <row r="36" s="72" customFormat="true" ht="15" hidden="false" customHeight="false" outlineLevel="0" collapsed="false">
      <c r="A36" s="109"/>
      <c r="B36" s="107" t="n">
        <v>11</v>
      </c>
      <c r="C36" s="107" t="n">
        <v>0</v>
      </c>
      <c r="D36" s="107" t="n">
        <v>40</v>
      </c>
      <c r="E36" s="107" t="n">
        <v>2</v>
      </c>
      <c r="F36" s="107" t="s">
        <v>18</v>
      </c>
      <c r="G36" s="107" t="n">
        <v>55.3</v>
      </c>
      <c r="H36" s="107" t="n">
        <v>45.3</v>
      </c>
      <c r="I36" s="81"/>
      <c r="J36" s="107" t="s">
        <v>44</v>
      </c>
      <c r="K36" s="108" t="n">
        <v>2019</v>
      </c>
    </row>
    <row r="37" s="72" customFormat="true" ht="15" hidden="false" customHeight="false" outlineLevel="0" collapsed="false">
      <c r="A37" s="109" t="n">
        <v>33</v>
      </c>
      <c r="B37" s="107" t="n">
        <v>6.5</v>
      </c>
      <c r="C37" s="107" t="n">
        <v>0</v>
      </c>
      <c r="D37" s="107" t="n">
        <v>32</v>
      </c>
      <c r="E37" s="107" t="n">
        <v>2</v>
      </c>
      <c r="F37" s="107" t="s">
        <v>18</v>
      </c>
      <c r="G37" s="107" t="n">
        <v>55.3</v>
      </c>
      <c r="H37" s="107" t="n">
        <v>45.3</v>
      </c>
      <c r="I37" s="81" t="n">
        <f aca="false">(PI()*((D37/1000)^2)/4)*B37*E37</f>
        <v>0.0104552203511468</v>
      </c>
      <c r="J37" s="107" t="s">
        <v>43</v>
      </c>
      <c r="K37" s="108" t="n">
        <v>1980</v>
      </c>
    </row>
    <row r="38" s="72" customFormat="true" ht="15" hidden="false" customHeight="false" outlineLevel="0" collapsed="false">
      <c r="A38" s="109" t="n">
        <v>22</v>
      </c>
      <c r="B38" s="107" t="n">
        <v>6.5</v>
      </c>
      <c r="C38" s="107" t="n">
        <v>0</v>
      </c>
      <c r="D38" s="107" t="n">
        <v>32</v>
      </c>
      <c r="E38" s="107" t="n">
        <v>2</v>
      </c>
      <c r="F38" s="107" t="s">
        <v>18</v>
      </c>
      <c r="G38" s="107" t="n">
        <v>55.3</v>
      </c>
      <c r="H38" s="107" t="n">
        <v>45.3</v>
      </c>
      <c r="I38" s="81" t="n">
        <f aca="false">(PI()*((D38/1000)^2)/4)*B38*E38</f>
        <v>0.0104552203511468</v>
      </c>
      <c r="J38" s="107" t="s">
        <v>33</v>
      </c>
      <c r="K38" s="108" t="n">
        <v>2017</v>
      </c>
    </row>
    <row r="39" s="72" customFormat="true" ht="15" hidden="false" customHeight="false" outlineLevel="0" collapsed="false">
      <c r="A39" s="109" t="n">
        <v>51</v>
      </c>
      <c r="B39" s="107" t="n">
        <v>10.1</v>
      </c>
      <c r="C39" s="107" t="n">
        <v>0</v>
      </c>
      <c r="D39" s="107" t="n">
        <v>32</v>
      </c>
      <c r="E39" s="107" t="n">
        <v>2</v>
      </c>
      <c r="F39" s="107" t="s">
        <v>32</v>
      </c>
      <c r="G39" s="107" t="n">
        <v>55.3</v>
      </c>
      <c r="H39" s="107" t="n">
        <v>45.3</v>
      </c>
      <c r="I39" s="81"/>
      <c r="J39" s="107" t="s">
        <v>33</v>
      </c>
      <c r="K39" s="108" t="n">
        <v>2018</v>
      </c>
    </row>
    <row r="40" s="72" customFormat="true" ht="15" hidden="false" customHeight="false" outlineLevel="0" collapsed="false">
      <c r="A40" s="109"/>
      <c r="B40" s="107" t="n">
        <v>28</v>
      </c>
      <c r="C40" s="107" t="n">
        <v>0</v>
      </c>
      <c r="D40" s="107" t="n">
        <v>32</v>
      </c>
      <c r="E40" s="107" t="n">
        <v>2</v>
      </c>
      <c r="F40" s="107" t="s">
        <v>32</v>
      </c>
      <c r="G40" s="107" t="n">
        <v>55.3</v>
      </c>
      <c r="H40" s="107" t="n">
        <v>45.3</v>
      </c>
      <c r="I40" s="81"/>
      <c r="J40" s="107" t="s">
        <v>33</v>
      </c>
      <c r="K40" s="108" t="n">
        <v>2019</v>
      </c>
    </row>
    <row r="41" s="72" customFormat="true" ht="15.75" hidden="false" customHeight="true" outlineLevel="0" collapsed="false">
      <c r="A41" s="109" t="n">
        <v>34</v>
      </c>
      <c r="B41" s="107" t="n">
        <v>47.2</v>
      </c>
      <c r="C41" s="107" t="n">
        <v>0</v>
      </c>
      <c r="D41" s="107" t="n">
        <v>25</v>
      </c>
      <c r="E41" s="107" t="n">
        <v>2</v>
      </c>
      <c r="F41" s="107" t="s">
        <v>18</v>
      </c>
      <c r="G41" s="107" t="n">
        <v>55.3</v>
      </c>
      <c r="H41" s="107" t="n">
        <v>45.3</v>
      </c>
      <c r="I41" s="110" t="n">
        <f aca="false">(PI()*((D41/1000)^2)/4)*B41*E41</f>
        <v>0.0463384916404495</v>
      </c>
      <c r="J41" s="107" t="s">
        <v>43</v>
      </c>
      <c r="K41" s="108" t="n">
        <v>1980</v>
      </c>
    </row>
    <row r="42" s="72" customFormat="true" ht="15.75" hidden="false" customHeight="true" outlineLevel="0" collapsed="false">
      <c r="A42" s="109" t="n">
        <v>44</v>
      </c>
      <c r="B42" s="107" t="n">
        <v>36.7</v>
      </c>
      <c r="C42" s="107" t="n">
        <v>1</v>
      </c>
      <c r="D42" s="107" t="n">
        <v>20</v>
      </c>
      <c r="E42" s="107" t="n">
        <v>2</v>
      </c>
      <c r="F42" s="107" t="s">
        <v>18</v>
      </c>
      <c r="G42" s="107" t="n">
        <v>55.3</v>
      </c>
      <c r="H42" s="107" t="n">
        <v>45.3</v>
      </c>
      <c r="I42" s="110" t="n">
        <f aca="false">(PI()*((D42/1000)^2)/4)*B42*E42</f>
        <v>0.0230592900773491</v>
      </c>
      <c r="J42" s="107" t="s">
        <v>44</v>
      </c>
      <c r="K42" s="111" t="n">
        <v>2017</v>
      </c>
    </row>
    <row r="43" s="72" customFormat="true" ht="15.75" hidden="false" customHeight="true" outlineLevel="0" collapsed="false">
      <c r="A43" s="112" t="s">
        <v>21</v>
      </c>
      <c r="B43" s="112"/>
      <c r="C43" s="112"/>
      <c r="D43" s="112"/>
      <c r="E43" s="112"/>
      <c r="F43" s="112"/>
      <c r="G43" s="112"/>
      <c r="H43" s="112"/>
      <c r="I43" s="112"/>
      <c r="J43" s="112"/>
      <c r="K43" s="112"/>
    </row>
    <row r="44" s="72" customFormat="true" ht="15.75" hidden="false" customHeight="false" outlineLevel="0" collapsed="false">
      <c r="A44" s="113" t="n">
        <v>6</v>
      </c>
      <c r="B44" s="114" t="n">
        <f aca="false">118+110.5+28.8+137.1+54.7+216.3</f>
        <v>665.4</v>
      </c>
      <c r="C44" s="114" t="n">
        <v>0</v>
      </c>
      <c r="D44" s="114" t="n">
        <v>300</v>
      </c>
      <c r="E44" s="107" t="n">
        <v>2</v>
      </c>
      <c r="F44" s="107" t="s">
        <v>22</v>
      </c>
      <c r="G44" s="107" t="n">
        <v>55.3</v>
      </c>
      <c r="H44" s="107" t="n">
        <v>45.3</v>
      </c>
      <c r="I44" s="81" t="n">
        <f aca="false">(PI()*((D44/1000)^2)/4)*B44*E44</f>
        <v>94.0687088264392</v>
      </c>
      <c r="J44" s="107" t="s">
        <v>44</v>
      </c>
      <c r="K44" s="115" t="n">
        <v>2008</v>
      </c>
    </row>
    <row r="45" s="72" customFormat="true" ht="15.75" hidden="false" customHeight="false" outlineLevel="0" collapsed="false">
      <c r="A45" s="113" t="n">
        <v>7</v>
      </c>
      <c r="B45" s="114" t="n">
        <f aca="false">2+30+50+41.5+150+19.1+40</f>
        <v>332.6</v>
      </c>
      <c r="C45" s="114" t="n">
        <v>0</v>
      </c>
      <c r="D45" s="114" t="n">
        <v>250</v>
      </c>
      <c r="E45" s="107" t="n">
        <v>2</v>
      </c>
      <c r="F45" s="107" t="s">
        <v>22</v>
      </c>
      <c r="G45" s="107" t="n">
        <v>55.3</v>
      </c>
      <c r="H45" s="107" t="n">
        <v>45.3</v>
      </c>
      <c r="I45" s="81" t="n">
        <f aca="false">(PI()*((D45/1000)^2)/4)*B45*E45</f>
        <v>32.6529286432489</v>
      </c>
      <c r="J45" s="107" t="s">
        <v>44</v>
      </c>
      <c r="K45" s="115" t="n">
        <v>2008</v>
      </c>
    </row>
    <row r="46" s="72" customFormat="true" ht="15.75" hidden="false" customHeight="false" outlineLevel="0" collapsed="false">
      <c r="A46" s="113" t="n">
        <v>20</v>
      </c>
      <c r="B46" s="114" t="n">
        <f aca="false">35+62.2+80+76.9+80</f>
        <v>334.1</v>
      </c>
      <c r="C46" s="114" t="n">
        <v>0</v>
      </c>
      <c r="D46" s="114" t="n">
        <v>250</v>
      </c>
      <c r="E46" s="107" t="n">
        <v>2</v>
      </c>
      <c r="F46" s="107" t="s">
        <v>22</v>
      </c>
      <c r="G46" s="107" t="n">
        <v>55.3</v>
      </c>
      <c r="H46" s="107" t="n">
        <v>45.3</v>
      </c>
      <c r="I46" s="81" t="n">
        <f aca="false">(PI()*((D46/1000)^2)/4)*B46*E46</f>
        <v>32.8001907988859</v>
      </c>
      <c r="J46" s="107" t="s">
        <v>43</v>
      </c>
      <c r="K46" s="115" t="n">
        <v>2002</v>
      </c>
    </row>
    <row r="47" s="72" customFormat="true" ht="15.75" hidden="false" customHeight="false" outlineLevel="0" collapsed="false">
      <c r="A47" s="113" t="n">
        <v>40</v>
      </c>
      <c r="B47" s="114" t="n">
        <v>42</v>
      </c>
      <c r="C47" s="114" t="n">
        <v>0</v>
      </c>
      <c r="D47" s="114" t="n">
        <v>250</v>
      </c>
      <c r="E47" s="107" t="n">
        <v>2</v>
      </c>
      <c r="F47" s="107" t="s">
        <v>22</v>
      </c>
      <c r="G47" s="107" t="n">
        <v>55.3</v>
      </c>
      <c r="H47" s="107" t="n">
        <v>45.3</v>
      </c>
      <c r="I47" s="81" t="n">
        <f aca="false">(PI()*((D47/1000)^2)/4)*B47*E47</f>
        <v>4.1233403578366</v>
      </c>
      <c r="J47" s="107" t="s">
        <v>44</v>
      </c>
      <c r="K47" s="115" t="n">
        <v>2014</v>
      </c>
    </row>
    <row r="48" s="72" customFormat="true" ht="15.75" hidden="false" customHeight="false" outlineLevel="0" collapsed="false">
      <c r="A48" s="113" t="n">
        <v>8</v>
      </c>
      <c r="B48" s="114" t="n">
        <v>32</v>
      </c>
      <c r="C48" s="114" t="n">
        <v>0</v>
      </c>
      <c r="D48" s="114" t="n">
        <v>200</v>
      </c>
      <c r="E48" s="107" t="n">
        <v>2</v>
      </c>
      <c r="F48" s="107" t="s">
        <v>22</v>
      </c>
      <c r="G48" s="107" t="n">
        <v>55.3</v>
      </c>
      <c r="H48" s="107" t="n">
        <v>45.3</v>
      </c>
      <c r="I48" s="81" t="n">
        <f aca="false">(PI()*((D48/1000)^2)/4)*B48*E48</f>
        <v>2.01061929829747</v>
      </c>
      <c r="J48" s="107" t="s">
        <v>44</v>
      </c>
      <c r="K48" s="115" t="n">
        <v>2011</v>
      </c>
    </row>
    <row r="49" s="72" customFormat="true" ht="15.75" hidden="false" customHeight="false" outlineLevel="0" collapsed="false">
      <c r="A49" s="116" t="n">
        <v>9</v>
      </c>
      <c r="B49" s="107" t="n">
        <f aca="false">40+31.8</f>
        <v>71.8</v>
      </c>
      <c r="C49" s="107" t="n">
        <v>0</v>
      </c>
      <c r="D49" s="107" t="n">
        <v>150</v>
      </c>
      <c r="E49" s="107" t="n">
        <v>2</v>
      </c>
      <c r="F49" s="107" t="s">
        <v>22</v>
      </c>
      <c r="G49" s="107" t="n">
        <v>55.3</v>
      </c>
      <c r="H49" s="107" t="n">
        <v>45.3</v>
      </c>
      <c r="I49" s="81" t="n">
        <f aca="false">(PI()*((D49/1000)^2)/4)*B49*E49</f>
        <v>2.53762146593716</v>
      </c>
      <c r="J49" s="107" t="s">
        <v>44</v>
      </c>
      <c r="K49" s="108" t="n">
        <v>2007</v>
      </c>
    </row>
    <row r="50" s="72" customFormat="true" ht="15.75" hidden="false" customHeight="false" outlineLevel="0" collapsed="false">
      <c r="A50" s="116" t="n">
        <v>10</v>
      </c>
      <c r="B50" s="107" t="n">
        <v>152.1</v>
      </c>
      <c r="C50" s="107" t="n">
        <v>0</v>
      </c>
      <c r="D50" s="107" t="n">
        <v>125</v>
      </c>
      <c r="E50" s="107" t="n">
        <v>2</v>
      </c>
      <c r="F50" s="107" t="s">
        <v>22</v>
      </c>
      <c r="G50" s="107" t="n">
        <v>55.3</v>
      </c>
      <c r="H50" s="107" t="n">
        <v>45.3</v>
      </c>
      <c r="I50" s="81" t="n">
        <f aca="false">(PI()*((D50/1000)^2)/4)*B50*E50</f>
        <v>3.7330956453985</v>
      </c>
      <c r="J50" s="107" t="s">
        <v>44</v>
      </c>
      <c r="K50" s="108" t="n">
        <v>2007</v>
      </c>
    </row>
    <row r="51" s="72" customFormat="true" ht="15.75" hidden="false" customHeight="false" outlineLevel="0" collapsed="false">
      <c r="A51" s="116" t="n">
        <v>13</v>
      </c>
      <c r="B51" s="107" t="n">
        <v>98.8</v>
      </c>
      <c r="C51" s="107" t="n">
        <v>0</v>
      </c>
      <c r="D51" s="107" t="n">
        <v>100</v>
      </c>
      <c r="E51" s="107" t="n">
        <v>2</v>
      </c>
      <c r="F51" s="107" t="s">
        <v>22</v>
      </c>
      <c r="G51" s="107" t="n">
        <v>55.3</v>
      </c>
      <c r="H51" s="107" t="n">
        <v>45.3</v>
      </c>
      <c r="I51" s="81" t="n">
        <f aca="false">(PI()*((D51/1000)^2)/4)*B51*E51</f>
        <v>1.55194677087336</v>
      </c>
      <c r="J51" s="107" t="s">
        <v>44</v>
      </c>
      <c r="K51" s="108" t="n">
        <v>2010</v>
      </c>
    </row>
    <row r="52" s="72" customFormat="true" ht="15.75" hidden="false" customHeight="false" outlineLevel="0" collapsed="false">
      <c r="A52" s="116" t="n">
        <v>35</v>
      </c>
      <c r="B52" s="114" t="n">
        <v>43.5</v>
      </c>
      <c r="C52" s="114" t="n">
        <v>0</v>
      </c>
      <c r="D52" s="114" t="n">
        <v>80</v>
      </c>
      <c r="E52" s="107" t="n">
        <v>2</v>
      </c>
      <c r="F52" s="107" t="s">
        <v>22</v>
      </c>
      <c r="G52" s="107" t="n">
        <v>55.3</v>
      </c>
      <c r="H52" s="107" t="n">
        <v>45.3</v>
      </c>
      <c r="I52" s="81" t="n">
        <f aca="false">(PI()*((D52/1000)^2)/4)*B52*E52</f>
        <v>0.437309697379699</v>
      </c>
      <c r="J52" s="107" t="s">
        <v>43</v>
      </c>
      <c r="K52" s="108" t="n">
        <v>1980</v>
      </c>
    </row>
    <row r="53" s="72" customFormat="true" ht="15.75" hidden="false" customHeight="false" outlineLevel="0" collapsed="false">
      <c r="A53" s="116" t="n">
        <v>11</v>
      </c>
      <c r="B53" s="114" t="n">
        <v>101</v>
      </c>
      <c r="C53" s="114" t="n">
        <v>0</v>
      </c>
      <c r="D53" s="114" t="n">
        <v>80</v>
      </c>
      <c r="E53" s="107" t="n">
        <v>2</v>
      </c>
      <c r="F53" s="107" t="s">
        <v>22</v>
      </c>
      <c r="G53" s="107" t="n">
        <v>55.3</v>
      </c>
      <c r="H53" s="107" t="n">
        <v>45.3</v>
      </c>
      <c r="I53" s="81" t="n">
        <f aca="false">(PI()*((D53/1000)^2)/4)*B53*E53</f>
        <v>1.01536274564022</v>
      </c>
      <c r="J53" s="107" t="s">
        <v>43</v>
      </c>
      <c r="K53" s="108" t="n">
        <v>2007</v>
      </c>
    </row>
    <row r="54" s="72" customFormat="true" ht="15.75" hidden="false" customHeight="false" outlineLevel="0" collapsed="false">
      <c r="A54" s="116" t="n">
        <v>14</v>
      </c>
      <c r="B54" s="114" t="n">
        <v>27.7</v>
      </c>
      <c r="C54" s="114" t="n">
        <v>0</v>
      </c>
      <c r="D54" s="114" t="n">
        <v>80</v>
      </c>
      <c r="E54" s="107" t="n">
        <v>2</v>
      </c>
      <c r="F54" s="107" t="s">
        <v>22</v>
      </c>
      <c r="G54" s="107" t="n">
        <v>55.3</v>
      </c>
      <c r="H54" s="107" t="n">
        <v>45.3</v>
      </c>
      <c r="I54" s="81" t="n">
        <f aca="false">(PI()*((D54/1000)^2)/4)*B54*E54</f>
        <v>0.278470772814199</v>
      </c>
      <c r="J54" s="107" t="s">
        <v>44</v>
      </c>
      <c r="K54" s="108" t="n">
        <v>2010</v>
      </c>
    </row>
    <row r="55" s="72" customFormat="true" ht="15.75" hidden="false" customHeight="false" outlineLevel="0" collapsed="false">
      <c r="A55" s="116" t="n">
        <v>45</v>
      </c>
      <c r="B55" s="114" t="n">
        <v>6.3</v>
      </c>
      <c r="C55" s="114" t="n">
        <v>0</v>
      </c>
      <c r="D55" s="114" t="n">
        <v>80</v>
      </c>
      <c r="E55" s="107" t="n">
        <v>2</v>
      </c>
      <c r="F55" s="107" t="s">
        <v>22</v>
      </c>
      <c r="G55" s="107" t="n">
        <v>55.3</v>
      </c>
      <c r="H55" s="107" t="n">
        <v>45.3</v>
      </c>
      <c r="I55" s="81" t="n">
        <f aca="false">(PI()*((D55/1000)^2)/4)*B55*E55</f>
        <v>0.0633345078963702</v>
      </c>
      <c r="J55" s="107" t="s">
        <v>44</v>
      </c>
      <c r="K55" s="108" t="n">
        <v>2018</v>
      </c>
    </row>
    <row r="56" s="88" customFormat="true" ht="15.75" hidden="false" customHeight="false" outlineLevel="0" collapsed="false">
      <c r="A56" s="116" t="n">
        <v>12</v>
      </c>
      <c r="B56" s="114" t="n">
        <v>85.5</v>
      </c>
      <c r="C56" s="114" t="n">
        <v>0</v>
      </c>
      <c r="D56" s="114" t="n">
        <v>65</v>
      </c>
      <c r="E56" s="107" t="n">
        <v>2</v>
      </c>
      <c r="F56" s="107" t="s">
        <v>22</v>
      </c>
      <c r="G56" s="107" t="n">
        <v>55.3</v>
      </c>
      <c r="H56" s="107" t="n">
        <v>45.3</v>
      </c>
      <c r="I56" s="81" t="n">
        <f aca="false">(PI()*((D56/1000)^2)/4)*B56*E56</f>
        <v>0.567430538100572</v>
      </c>
      <c r="J56" s="107" t="s">
        <v>44</v>
      </c>
      <c r="K56" s="108" t="n">
        <v>2007</v>
      </c>
    </row>
    <row r="57" s="88" customFormat="true" ht="15.75" hidden="false" customHeight="false" outlineLevel="0" collapsed="false">
      <c r="A57" s="116" t="n">
        <v>19</v>
      </c>
      <c r="B57" s="114" t="n">
        <f aca="false">28.1+9.2</f>
        <v>37.3</v>
      </c>
      <c r="C57" s="114" t="n">
        <v>0</v>
      </c>
      <c r="D57" s="114" t="n">
        <v>65</v>
      </c>
      <c r="E57" s="107" t="n">
        <v>2</v>
      </c>
      <c r="F57" s="107" t="s">
        <v>22</v>
      </c>
      <c r="G57" s="107" t="n">
        <v>55.3</v>
      </c>
      <c r="H57" s="107" t="n">
        <v>45.3</v>
      </c>
      <c r="I57" s="81" t="n">
        <f aca="false">(PI()*((D57/1000)^2)/4)*B57*E57</f>
        <v>0.247545720130425</v>
      </c>
      <c r="J57" s="107" t="s">
        <v>44</v>
      </c>
      <c r="K57" s="108" t="n">
        <v>2011</v>
      </c>
    </row>
    <row r="58" s="88" customFormat="true" ht="15.75" hidden="false" customHeight="false" outlineLevel="0" collapsed="false">
      <c r="A58" s="116" t="n">
        <v>38</v>
      </c>
      <c r="B58" s="114" t="n">
        <v>8</v>
      </c>
      <c r="C58" s="114" t="n">
        <v>0</v>
      </c>
      <c r="D58" s="114" t="n">
        <v>50</v>
      </c>
      <c r="E58" s="107" t="n">
        <v>2</v>
      </c>
      <c r="F58" s="107" t="s">
        <v>22</v>
      </c>
      <c r="G58" s="107" t="n">
        <v>55.3</v>
      </c>
      <c r="H58" s="107" t="n">
        <v>45.3</v>
      </c>
      <c r="I58" s="81" t="n">
        <f aca="false">(PI()*((D58/1000)^2)/4)*B58*E58</f>
        <v>0.0314159265358979</v>
      </c>
      <c r="J58" s="107" t="s">
        <v>44</v>
      </c>
      <c r="K58" s="108" t="n">
        <v>2008</v>
      </c>
    </row>
    <row r="59" s="88" customFormat="true" ht="15.75" hidden="false" customHeight="false" outlineLevel="0" collapsed="false">
      <c r="A59" s="116" t="n">
        <v>15</v>
      </c>
      <c r="B59" s="114" t="n">
        <v>22</v>
      </c>
      <c r="C59" s="114" t="n">
        <v>0</v>
      </c>
      <c r="D59" s="114" t="n">
        <v>50</v>
      </c>
      <c r="E59" s="107" t="n">
        <v>2</v>
      </c>
      <c r="F59" s="107" t="s">
        <v>22</v>
      </c>
      <c r="G59" s="107" t="n">
        <v>55.3</v>
      </c>
      <c r="H59" s="107" t="n">
        <v>45.3</v>
      </c>
      <c r="I59" s="81" t="n">
        <f aca="false">(PI()*((D59/1000)^2)/4)*B59*E59</f>
        <v>0.0863937979737193</v>
      </c>
      <c r="J59" s="107" t="s">
        <v>44</v>
      </c>
      <c r="K59" s="108" t="n">
        <v>2014</v>
      </c>
    </row>
    <row r="60" s="88" customFormat="true" ht="15.75" hidden="false" customHeight="false" outlineLevel="0" collapsed="false">
      <c r="A60" s="116" t="n">
        <v>16</v>
      </c>
      <c r="B60" s="114" t="n">
        <v>120</v>
      </c>
      <c r="C60" s="114" t="n">
        <v>0</v>
      </c>
      <c r="D60" s="114" t="n">
        <v>40</v>
      </c>
      <c r="E60" s="107" t="n">
        <v>2</v>
      </c>
      <c r="F60" s="107" t="s">
        <v>22</v>
      </c>
      <c r="G60" s="107" t="n">
        <v>55.3</v>
      </c>
      <c r="H60" s="107" t="n">
        <v>45.3</v>
      </c>
      <c r="I60" s="81" t="n">
        <f aca="false">(PI()*((D60/1000)^2)/4)*B60*E60</f>
        <v>0.30159289474462</v>
      </c>
      <c r="J60" s="107" t="s">
        <v>44</v>
      </c>
      <c r="K60" s="108" t="n">
        <v>2012</v>
      </c>
    </row>
    <row r="61" s="88" customFormat="true" ht="15.75" hidden="false" customHeight="false" outlineLevel="0" collapsed="false">
      <c r="A61" s="116" t="n">
        <v>17</v>
      </c>
      <c r="B61" s="114" t="n">
        <v>4</v>
      </c>
      <c r="C61" s="114" t="n">
        <v>0</v>
      </c>
      <c r="D61" s="114" t="n">
        <v>32</v>
      </c>
      <c r="E61" s="107" t="n">
        <v>2</v>
      </c>
      <c r="F61" s="107" t="s">
        <v>22</v>
      </c>
      <c r="G61" s="107" t="n">
        <v>55.3</v>
      </c>
      <c r="H61" s="107" t="n">
        <v>45.3</v>
      </c>
      <c r="I61" s="81" t="n">
        <f aca="false">(PI()*((D61/1000)^2)/4)*B61*E61</f>
        <v>0.0064339817545519</v>
      </c>
      <c r="J61" s="107" t="s">
        <v>44</v>
      </c>
      <c r="K61" s="108" t="n">
        <v>2011</v>
      </c>
    </row>
    <row r="62" customFormat="false" ht="15.75" hidden="false" customHeight="true" outlineLevel="0" collapsed="false">
      <c r="A62" s="116" t="n">
        <v>36</v>
      </c>
      <c r="B62" s="114" t="n">
        <f aca="false">10+3.4+66.7</f>
        <v>80.1</v>
      </c>
      <c r="C62" s="114" t="n">
        <v>0</v>
      </c>
      <c r="D62" s="114" t="n">
        <v>50</v>
      </c>
      <c r="E62" s="107" t="n">
        <v>2</v>
      </c>
      <c r="F62" s="107" t="s">
        <v>22</v>
      </c>
      <c r="G62" s="107" t="n">
        <v>55.3</v>
      </c>
      <c r="H62" s="107" t="n">
        <v>45.3</v>
      </c>
      <c r="I62" s="81" t="n">
        <f aca="false">(PI()*((D62/1000)^2)/4)*B62*E62</f>
        <v>0.314551964440678</v>
      </c>
      <c r="J62" s="107" t="s">
        <v>43</v>
      </c>
      <c r="K62" s="108" t="n">
        <v>1980</v>
      </c>
    </row>
    <row r="63" s="72" customFormat="true" ht="16.5" hidden="false" customHeight="false" outlineLevel="0" collapsed="false">
      <c r="A63" s="117" t="n">
        <v>18</v>
      </c>
      <c r="B63" s="118" t="n">
        <v>5.2</v>
      </c>
      <c r="C63" s="118" t="n">
        <v>0</v>
      </c>
      <c r="D63" s="118" t="n">
        <v>25</v>
      </c>
      <c r="E63" s="119" t="n">
        <v>2</v>
      </c>
      <c r="F63" s="107" t="s">
        <v>22</v>
      </c>
      <c r="G63" s="107" t="n">
        <v>55.3</v>
      </c>
      <c r="H63" s="107" t="n">
        <v>45.3</v>
      </c>
      <c r="I63" s="120" t="n">
        <f aca="false">(PI()*((D63/1000)^2)/4)*B63*E63</f>
        <v>0.00510508806208342</v>
      </c>
      <c r="J63" s="107" t="s">
        <v>44</v>
      </c>
      <c r="K63" s="108" t="n">
        <v>2011</v>
      </c>
    </row>
    <row r="64" s="72" customFormat="true" ht="15.75" hidden="false" customHeight="false" outlineLevel="0" collapsed="false">
      <c r="A64" s="84" t="s">
        <v>23</v>
      </c>
      <c r="B64" s="85" t="n">
        <f aca="false">SUM(B10:B63)</f>
        <v>4673</v>
      </c>
      <c r="C64" s="85" t="n">
        <f aca="false">SUM(C10:C63)</f>
        <v>25</v>
      </c>
      <c r="D64" s="85"/>
      <c r="E64" s="85"/>
      <c r="F64" s="85"/>
      <c r="G64" s="85"/>
      <c r="H64" s="85"/>
      <c r="I64" s="86" t="n">
        <f aca="false">SUM(I10:I63)</f>
        <v>204.767882900016</v>
      </c>
      <c r="J64" s="85"/>
      <c r="K64" s="87"/>
    </row>
    <row r="65" s="72" customFormat="true" ht="15.75" hidden="false" customHeight="true" outlineLevel="0" collapsed="false">
      <c r="A65" s="76" t="s">
        <v>24</v>
      </c>
      <c r="B65" s="76"/>
      <c r="C65" s="76"/>
      <c r="D65" s="76"/>
      <c r="E65" s="76"/>
      <c r="F65" s="76"/>
      <c r="G65" s="76"/>
      <c r="H65" s="76"/>
      <c r="I65" s="76"/>
      <c r="J65" s="76"/>
      <c r="K65" s="76"/>
    </row>
    <row r="66" s="72" customFormat="true" ht="15" hidden="false" customHeight="false" outlineLevel="0" collapsed="false">
      <c r="A66" s="106" t="n">
        <v>2</v>
      </c>
      <c r="B66" s="107" t="n">
        <v>46.3</v>
      </c>
      <c r="C66" s="107" t="n">
        <v>0</v>
      </c>
      <c r="D66" s="107" t="s">
        <v>45</v>
      </c>
      <c r="E66" s="107" t="n">
        <v>2</v>
      </c>
      <c r="F66" s="107" t="s">
        <v>32</v>
      </c>
      <c r="G66" s="107" t="n">
        <v>65</v>
      </c>
      <c r="H66" s="107" t="n">
        <v>55</v>
      </c>
      <c r="I66" s="81" t="e">
        <f aca="false">(PI()*((D66/1000)^2)/4)*B66*E66</f>
        <v>#VALUE!</v>
      </c>
      <c r="J66" s="107" t="s">
        <v>33</v>
      </c>
      <c r="K66" s="108" t="n">
        <v>2011</v>
      </c>
    </row>
    <row r="67" s="72" customFormat="true" ht="15" hidden="false" customHeight="false" outlineLevel="0" collapsed="false">
      <c r="A67" s="106" t="n">
        <v>3</v>
      </c>
      <c r="B67" s="107" t="n">
        <v>160.5</v>
      </c>
      <c r="C67" s="107" t="n">
        <v>0</v>
      </c>
      <c r="D67" s="107" t="s">
        <v>46</v>
      </c>
      <c r="E67" s="107" t="n">
        <v>2</v>
      </c>
      <c r="F67" s="107" t="s">
        <v>18</v>
      </c>
      <c r="G67" s="107" t="n">
        <v>65</v>
      </c>
      <c r="H67" s="107" t="n">
        <v>55</v>
      </c>
      <c r="I67" s="81" t="e">
        <f aca="false">(PI()*((D67/1000)^2)/4)*B67*E67</f>
        <v>#VALUE!</v>
      </c>
      <c r="J67" s="107" t="s">
        <v>33</v>
      </c>
      <c r="K67" s="108" t="n">
        <v>2011</v>
      </c>
    </row>
    <row r="68" s="72" customFormat="true" ht="15" hidden="false" customHeight="false" outlineLevel="0" collapsed="false">
      <c r="A68" s="106" t="n">
        <v>14</v>
      </c>
      <c r="B68" s="107" t="n">
        <v>18.8</v>
      </c>
      <c r="C68" s="107" t="n">
        <v>0</v>
      </c>
      <c r="D68" s="107" t="s">
        <v>47</v>
      </c>
      <c r="E68" s="107" t="n">
        <v>2</v>
      </c>
      <c r="F68" s="107" t="s">
        <v>18</v>
      </c>
      <c r="G68" s="107" t="n">
        <v>65</v>
      </c>
      <c r="H68" s="107" t="n">
        <v>55</v>
      </c>
      <c r="I68" s="81" t="e">
        <f aca="false">(PI()*((D68/1000)^2)/4)*B68*E68</f>
        <v>#VALUE!</v>
      </c>
      <c r="J68" s="107" t="s">
        <v>43</v>
      </c>
      <c r="K68" s="108" t="n">
        <v>1994</v>
      </c>
    </row>
    <row r="69" s="72" customFormat="true" ht="15" hidden="false" customHeight="false" outlineLevel="0" collapsed="false">
      <c r="A69" s="106" t="n">
        <v>31</v>
      </c>
      <c r="B69" s="107" t="n">
        <v>94.1</v>
      </c>
      <c r="C69" s="107" t="n">
        <v>0</v>
      </c>
      <c r="D69" s="107" t="s">
        <v>48</v>
      </c>
      <c r="E69" s="107" t="n">
        <v>2</v>
      </c>
      <c r="F69" s="107" t="s">
        <v>18</v>
      </c>
      <c r="G69" s="107" t="n">
        <v>65</v>
      </c>
      <c r="H69" s="107" t="n">
        <v>55</v>
      </c>
      <c r="I69" s="81" t="e">
        <f aca="false">(PI()*((D69/1000)^2)/4)*B69*E69</f>
        <v>#VALUE!</v>
      </c>
      <c r="J69" s="107" t="s">
        <v>44</v>
      </c>
      <c r="K69" s="108" t="n">
        <v>2014</v>
      </c>
    </row>
    <row r="70" s="72" customFormat="true" ht="15" hidden="false" customHeight="false" outlineLevel="0" collapsed="false">
      <c r="A70" s="106" t="n">
        <v>38</v>
      </c>
      <c r="B70" s="107" t="n">
        <v>40</v>
      </c>
      <c r="C70" s="107" t="n">
        <v>0</v>
      </c>
      <c r="D70" s="107" t="s">
        <v>48</v>
      </c>
      <c r="E70" s="107" t="n">
        <v>2</v>
      </c>
      <c r="F70" s="107" t="s">
        <v>32</v>
      </c>
      <c r="G70" s="107" t="n">
        <v>65</v>
      </c>
      <c r="H70" s="107" t="n">
        <v>55</v>
      </c>
      <c r="I70" s="81" t="e">
        <f aca="false">(PI()*((D70/1000)^2)/4)*B70*E70</f>
        <v>#VALUE!</v>
      </c>
      <c r="J70" s="107" t="s">
        <v>33</v>
      </c>
      <c r="K70" s="108" t="n">
        <v>2018</v>
      </c>
    </row>
    <row r="71" s="72" customFormat="true" ht="15" hidden="false" customHeight="false" outlineLevel="0" collapsed="false">
      <c r="A71" s="106" t="n">
        <v>39</v>
      </c>
      <c r="B71" s="107" t="n">
        <v>83</v>
      </c>
      <c r="C71" s="107" t="n">
        <v>0</v>
      </c>
      <c r="D71" s="107" t="s">
        <v>48</v>
      </c>
      <c r="E71" s="107" t="n">
        <v>2</v>
      </c>
      <c r="F71" s="107" t="s">
        <v>18</v>
      </c>
      <c r="G71" s="107" t="n">
        <v>65</v>
      </c>
      <c r="H71" s="107" t="n">
        <v>55</v>
      </c>
      <c r="I71" s="81" t="e">
        <f aca="false">(PI()*((D71/1000)^2)/4)*B71*E71</f>
        <v>#VALUE!</v>
      </c>
      <c r="J71" s="107" t="s">
        <v>44</v>
      </c>
      <c r="K71" s="108" t="n">
        <v>2018</v>
      </c>
    </row>
    <row r="72" s="72" customFormat="true" ht="15" hidden="false" customHeight="false" outlineLevel="0" collapsed="false">
      <c r="A72" s="106"/>
      <c r="B72" s="107" t="n">
        <v>22</v>
      </c>
      <c r="C72" s="107" t="n">
        <v>0</v>
      </c>
      <c r="D72" s="107" t="s">
        <v>48</v>
      </c>
      <c r="E72" s="107" t="n">
        <v>3</v>
      </c>
      <c r="F72" s="107" t="s">
        <v>18</v>
      </c>
      <c r="G72" s="107" t="n">
        <v>65</v>
      </c>
      <c r="H72" s="107" t="n">
        <v>55</v>
      </c>
      <c r="I72" s="81" t="e">
        <f aca="false">(PI()*((D72/1000)^2)/4)*B72*E72</f>
        <v>#VALUE!</v>
      </c>
      <c r="J72" s="107" t="s">
        <v>44</v>
      </c>
      <c r="K72" s="108" t="n">
        <v>2019</v>
      </c>
    </row>
    <row r="73" s="72" customFormat="true" ht="15" hidden="false" customHeight="false" outlineLevel="0" collapsed="false">
      <c r="A73" s="106" t="n">
        <v>16</v>
      </c>
      <c r="B73" s="107" t="n">
        <v>15.5</v>
      </c>
      <c r="C73" s="107" t="n">
        <v>0</v>
      </c>
      <c r="D73" s="107" t="s">
        <v>49</v>
      </c>
      <c r="E73" s="107" t="n">
        <v>2</v>
      </c>
      <c r="F73" s="107" t="s">
        <v>18</v>
      </c>
      <c r="G73" s="107" t="n">
        <v>65</v>
      </c>
      <c r="H73" s="107" t="n">
        <v>55</v>
      </c>
      <c r="I73" s="81" t="e">
        <f aca="false">(PI()*((D73/1000)^2)/4)*B73*E73</f>
        <v>#VALUE!</v>
      </c>
      <c r="J73" s="107" t="s">
        <v>43</v>
      </c>
      <c r="K73" s="108" t="n">
        <v>1997</v>
      </c>
    </row>
    <row r="74" s="72" customFormat="true" ht="15" hidden="false" customHeight="false" outlineLevel="0" collapsed="false">
      <c r="A74" s="106" t="n">
        <v>17</v>
      </c>
      <c r="B74" s="107" t="n">
        <v>7</v>
      </c>
      <c r="C74" s="107" t="n">
        <v>0</v>
      </c>
      <c r="D74" s="107" t="n">
        <v>50</v>
      </c>
      <c r="E74" s="107" t="n">
        <v>2</v>
      </c>
      <c r="F74" s="107" t="s">
        <v>18</v>
      </c>
      <c r="G74" s="107" t="n">
        <v>65</v>
      </c>
      <c r="H74" s="107" t="n">
        <v>55</v>
      </c>
      <c r="I74" s="81" t="n">
        <f aca="false">(PI()*((D74/1000)^2)/4)*B74*E74</f>
        <v>0.0274889357189107</v>
      </c>
      <c r="J74" s="107" t="s">
        <v>43</v>
      </c>
      <c r="K74" s="108" t="n">
        <v>1996</v>
      </c>
    </row>
    <row r="75" s="72" customFormat="true" ht="15" hidden="false" customHeight="false" outlineLevel="0" collapsed="false">
      <c r="A75" s="106" t="n">
        <v>1</v>
      </c>
      <c r="B75" s="107" t="n">
        <v>81</v>
      </c>
      <c r="C75" s="107" t="n">
        <v>0</v>
      </c>
      <c r="D75" s="107" t="s">
        <v>50</v>
      </c>
      <c r="E75" s="107" t="n">
        <v>2</v>
      </c>
      <c r="F75" s="107" t="s">
        <v>32</v>
      </c>
      <c r="G75" s="107" t="n">
        <v>65</v>
      </c>
      <c r="H75" s="107" t="n">
        <v>55</v>
      </c>
      <c r="I75" s="81" t="e">
        <f aca="false">(PI()*((D75/1000)^2)/4)*B75*E75</f>
        <v>#VALUE!</v>
      </c>
      <c r="J75" s="107" t="s">
        <v>33</v>
      </c>
      <c r="K75" s="108" t="n">
        <v>2011</v>
      </c>
    </row>
    <row r="76" s="72" customFormat="true" ht="15" hidden="false" customHeight="false" outlineLevel="0" collapsed="false">
      <c r="A76" s="106" t="n">
        <v>18</v>
      </c>
      <c r="B76" s="107" t="n">
        <f aca="false">46.9+56.6+8.8</f>
        <v>112.3</v>
      </c>
      <c r="C76" s="107" t="n">
        <v>0</v>
      </c>
      <c r="D76" s="107" t="s">
        <v>51</v>
      </c>
      <c r="E76" s="107" t="n">
        <v>2</v>
      </c>
      <c r="F76" s="107" t="s">
        <v>18</v>
      </c>
      <c r="G76" s="107" t="n">
        <v>65</v>
      </c>
      <c r="H76" s="107" t="n">
        <v>55</v>
      </c>
      <c r="I76" s="81" t="e">
        <f aca="false">(PI()*((D76/1000)^2)/4)*B76*E76</f>
        <v>#VALUE!</v>
      </c>
      <c r="J76" s="107" t="s">
        <v>43</v>
      </c>
      <c r="K76" s="108" t="n">
        <v>1980</v>
      </c>
    </row>
    <row r="77" s="72" customFormat="true" ht="15" hidden="false" customHeight="false" outlineLevel="0" collapsed="false">
      <c r="A77" s="106" t="n">
        <v>15</v>
      </c>
      <c r="B77" s="107" t="n">
        <v>47</v>
      </c>
      <c r="C77" s="107" t="n">
        <v>0</v>
      </c>
      <c r="D77" s="107" t="s">
        <v>52</v>
      </c>
      <c r="E77" s="107" t="n">
        <v>2</v>
      </c>
      <c r="F77" s="107" t="s">
        <v>18</v>
      </c>
      <c r="G77" s="107" t="n">
        <v>65</v>
      </c>
      <c r="H77" s="107" t="n">
        <v>55</v>
      </c>
      <c r="I77" s="81" t="e">
        <f aca="false">(PI()*((D77/1000)^2)/4)*B77*E77</f>
        <v>#VALUE!</v>
      </c>
      <c r="J77" s="107" t="s">
        <v>43</v>
      </c>
      <c r="K77" s="108" t="n">
        <v>1980</v>
      </c>
    </row>
    <row r="78" s="72" customFormat="true" ht="15.75" hidden="false" customHeight="true" outlineLevel="0" collapsed="false">
      <c r="A78" s="106" t="n">
        <v>19</v>
      </c>
      <c r="B78" s="121" t="n">
        <f aca="false">33+18.6+16.7+12+7+30+25</f>
        <v>142.3</v>
      </c>
      <c r="C78" s="107" t="n">
        <v>0</v>
      </c>
      <c r="D78" s="107" t="n">
        <v>80</v>
      </c>
      <c r="E78" s="107" t="n">
        <v>2</v>
      </c>
      <c r="F78" s="107" t="s">
        <v>18</v>
      </c>
      <c r="G78" s="107" t="n">
        <v>65</v>
      </c>
      <c r="H78" s="107" t="n">
        <v>55</v>
      </c>
      <c r="I78" s="81" t="n">
        <f aca="false">(PI()*((D78/1000)^2)/4)*B78*E78</f>
        <v>1.43055563073865</v>
      </c>
      <c r="J78" s="107" t="s">
        <v>43</v>
      </c>
      <c r="K78" s="108" t="n">
        <v>1980</v>
      </c>
    </row>
    <row r="79" s="72" customFormat="true" ht="15.75" hidden="false" customHeight="true" outlineLevel="0" collapsed="false">
      <c r="A79" s="106" t="n">
        <v>43</v>
      </c>
      <c r="B79" s="121" t="n">
        <v>30</v>
      </c>
      <c r="C79" s="107" t="n">
        <v>0</v>
      </c>
      <c r="D79" s="107" t="s">
        <v>50</v>
      </c>
      <c r="E79" s="107" t="n">
        <v>2</v>
      </c>
      <c r="F79" s="107" t="s">
        <v>18</v>
      </c>
      <c r="G79" s="107" t="n">
        <v>65</v>
      </c>
      <c r="H79" s="107" t="n">
        <v>55</v>
      </c>
      <c r="I79" s="81" t="e">
        <f aca="false">(PI()*((D79/1000)^2)/4)*B79*E79</f>
        <v>#VALUE!</v>
      </c>
      <c r="J79" s="107" t="s">
        <v>43</v>
      </c>
      <c r="K79" s="108" t="n">
        <v>1980</v>
      </c>
    </row>
    <row r="80" s="72" customFormat="true" ht="15.75" hidden="false" customHeight="true" outlineLevel="0" collapsed="false">
      <c r="A80" s="106" t="n">
        <v>44</v>
      </c>
      <c r="B80" s="121" t="n">
        <v>15.9</v>
      </c>
      <c r="C80" s="107" t="n">
        <v>0</v>
      </c>
      <c r="D80" s="107" t="s">
        <v>53</v>
      </c>
      <c r="E80" s="107" t="n">
        <v>2</v>
      </c>
      <c r="F80" s="107" t="s">
        <v>18</v>
      </c>
      <c r="G80" s="107" t="n">
        <v>65</v>
      </c>
      <c r="H80" s="107" t="n">
        <v>55</v>
      </c>
      <c r="I80" s="81" t="e">
        <f aca="false">(PI()*((D80/1000)^2)/4)*B80*E80</f>
        <v>#VALUE!</v>
      </c>
      <c r="J80" s="107" t="s">
        <v>43</v>
      </c>
      <c r="K80" s="108" t="n">
        <v>1981</v>
      </c>
    </row>
    <row r="81" s="72" customFormat="true" ht="15" hidden="false" customHeight="false" outlineLevel="0" collapsed="false">
      <c r="A81" s="106" t="n">
        <v>20</v>
      </c>
      <c r="B81" s="121" t="n">
        <f aca="false">84.3+52.7</f>
        <v>137</v>
      </c>
      <c r="C81" s="107" t="n">
        <v>0</v>
      </c>
      <c r="D81" s="107" t="n">
        <v>65</v>
      </c>
      <c r="E81" s="107" t="n">
        <v>2</v>
      </c>
      <c r="F81" s="107" t="s">
        <v>18</v>
      </c>
      <c r="G81" s="107" t="n">
        <v>65</v>
      </c>
      <c r="H81" s="107" t="n">
        <v>55</v>
      </c>
      <c r="I81" s="81" t="n">
        <f aca="false">(PI()*((D81/1000)^2)/4)*B81*E81</f>
        <v>0.909216183857056</v>
      </c>
      <c r="J81" s="107" t="s">
        <v>43</v>
      </c>
      <c r="K81" s="108" t="n">
        <v>1980</v>
      </c>
    </row>
    <row r="82" s="72" customFormat="true" ht="15" hidden="false" customHeight="false" outlineLevel="0" collapsed="false">
      <c r="A82" s="106" t="n">
        <v>45</v>
      </c>
      <c r="B82" s="121" t="n">
        <v>95.2</v>
      </c>
      <c r="C82" s="107" t="n">
        <v>0</v>
      </c>
      <c r="D82" s="107" t="s">
        <v>49</v>
      </c>
      <c r="E82" s="107" t="n">
        <v>2</v>
      </c>
      <c r="F82" s="107" t="s">
        <v>18</v>
      </c>
      <c r="G82" s="107" t="n">
        <v>65</v>
      </c>
      <c r="H82" s="107" t="n">
        <v>55</v>
      </c>
      <c r="I82" s="81" t="e">
        <f aca="false">(PI()*((D82/1000)^2)/4)*B82*E82</f>
        <v>#VALUE!</v>
      </c>
      <c r="J82" s="107" t="s">
        <v>43</v>
      </c>
      <c r="K82" s="108" t="n">
        <v>1980</v>
      </c>
    </row>
    <row r="83" s="72" customFormat="true" ht="15" hidden="false" customHeight="false" outlineLevel="0" collapsed="false">
      <c r="A83" s="106" t="n">
        <v>21</v>
      </c>
      <c r="B83" s="121" t="n">
        <f aca="false">12.1+114+27.8</f>
        <v>153.9</v>
      </c>
      <c r="C83" s="107" t="n">
        <v>0</v>
      </c>
      <c r="D83" s="107" t="n">
        <v>50</v>
      </c>
      <c r="E83" s="107" t="n">
        <v>2</v>
      </c>
      <c r="F83" s="107" t="s">
        <v>18</v>
      </c>
      <c r="G83" s="107" t="n">
        <v>65</v>
      </c>
      <c r="H83" s="107" t="n">
        <v>55</v>
      </c>
      <c r="I83" s="81" t="n">
        <f aca="false">(PI()*((D83/1000)^2)/4)*B83*E83</f>
        <v>0.604363886734337</v>
      </c>
      <c r="J83" s="107" t="s">
        <v>43</v>
      </c>
      <c r="K83" s="108" t="n">
        <v>1980</v>
      </c>
    </row>
    <row r="84" s="72" customFormat="true" ht="15" hidden="false" customHeight="false" outlineLevel="0" collapsed="false">
      <c r="A84" s="106" t="n">
        <v>23</v>
      </c>
      <c r="B84" s="107" t="n">
        <f aca="false">84.9+15.1</f>
        <v>100</v>
      </c>
      <c r="C84" s="107" t="n">
        <v>0</v>
      </c>
      <c r="D84" s="107" t="n">
        <v>40</v>
      </c>
      <c r="E84" s="107" t="n">
        <v>2</v>
      </c>
      <c r="F84" s="107" t="s">
        <v>18</v>
      </c>
      <c r="G84" s="107" t="n">
        <v>65</v>
      </c>
      <c r="H84" s="107" t="n">
        <v>55</v>
      </c>
      <c r="I84" s="81" t="n">
        <f aca="false">(PI()*((D84/1000)^2)/4)*B84*E84</f>
        <v>0.251327412287183</v>
      </c>
      <c r="J84" s="107" t="s">
        <v>43</v>
      </c>
      <c r="K84" s="108" t="n">
        <v>1980</v>
      </c>
    </row>
    <row r="85" s="72" customFormat="true" ht="15" hidden="false" customHeight="false" outlineLevel="0" collapsed="false">
      <c r="A85" s="106" t="n">
        <v>35</v>
      </c>
      <c r="B85" s="107" t="n">
        <f aca="false">64.9+49.2+6</f>
        <v>120.1</v>
      </c>
      <c r="C85" s="107" t="n">
        <v>0</v>
      </c>
      <c r="D85" s="107" t="s">
        <v>45</v>
      </c>
      <c r="E85" s="107" t="n">
        <v>2</v>
      </c>
      <c r="F85" s="107" t="s">
        <v>18</v>
      </c>
      <c r="G85" s="107" t="n">
        <v>65</v>
      </c>
      <c r="H85" s="107" t="n">
        <v>55</v>
      </c>
      <c r="I85" s="81"/>
      <c r="J85" s="107" t="s">
        <v>44</v>
      </c>
      <c r="K85" s="108" t="n">
        <v>2017</v>
      </c>
    </row>
    <row r="86" s="72" customFormat="true" ht="15" hidden="false" customHeight="false" outlineLevel="0" collapsed="false">
      <c r="A86" s="106" t="n">
        <v>42</v>
      </c>
      <c r="B86" s="107" t="n">
        <v>50</v>
      </c>
      <c r="C86" s="107" t="n">
        <v>0</v>
      </c>
      <c r="D86" s="107" t="s">
        <v>45</v>
      </c>
      <c r="E86" s="107" t="n">
        <v>2</v>
      </c>
      <c r="F86" s="107" t="s">
        <v>18</v>
      </c>
      <c r="G86" s="107" t="n">
        <v>65</v>
      </c>
      <c r="H86" s="107" t="n">
        <v>55</v>
      </c>
      <c r="I86" s="81"/>
      <c r="J86" s="107" t="s">
        <v>44</v>
      </c>
      <c r="K86" s="108" t="n">
        <v>2018</v>
      </c>
    </row>
    <row r="87" s="72" customFormat="true" ht="15" hidden="false" customHeight="false" outlineLevel="0" collapsed="false">
      <c r="A87" s="106" t="n">
        <v>41</v>
      </c>
      <c r="B87" s="107" t="n">
        <v>69.5</v>
      </c>
      <c r="C87" s="107" t="n">
        <v>0</v>
      </c>
      <c r="D87" s="107" t="s">
        <v>45</v>
      </c>
      <c r="E87" s="107" t="n">
        <v>2</v>
      </c>
      <c r="F87" s="107" t="s">
        <v>32</v>
      </c>
      <c r="G87" s="107" t="n">
        <v>65</v>
      </c>
      <c r="H87" s="107" t="n">
        <v>55</v>
      </c>
      <c r="I87" s="81"/>
      <c r="J87" s="107" t="s">
        <v>44</v>
      </c>
      <c r="K87" s="108" t="n">
        <v>2018</v>
      </c>
    </row>
    <row r="88" s="72" customFormat="true" ht="15" hidden="false" customHeight="false" outlineLevel="0" collapsed="false">
      <c r="A88" s="106"/>
      <c r="B88" s="107" t="n">
        <v>70.7</v>
      </c>
      <c r="C88" s="107" t="n">
        <v>0</v>
      </c>
      <c r="D88" s="107" t="s">
        <v>45</v>
      </c>
      <c r="E88" s="107" t="n">
        <v>2</v>
      </c>
      <c r="F88" s="107" t="s">
        <v>18</v>
      </c>
      <c r="G88" s="107" t="n">
        <v>65</v>
      </c>
      <c r="H88" s="107" t="n">
        <v>55</v>
      </c>
      <c r="I88" s="81"/>
      <c r="J88" s="107" t="s">
        <v>44</v>
      </c>
      <c r="K88" s="108" t="n">
        <v>2019</v>
      </c>
    </row>
    <row r="89" s="72" customFormat="true" ht="15" hidden="false" customHeight="false" outlineLevel="0" collapsed="false">
      <c r="A89" s="106" t="n">
        <v>24</v>
      </c>
      <c r="B89" s="107" t="n">
        <f aca="false">14.9+9.5+16.1+40.1+8.1</f>
        <v>88.7</v>
      </c>
      <c r="C89" s="107" t="n">
        <v>0</v>
      </c>
      <c r="D89" s="107" t="n">
        <v>32</v>
      </c>
      <c r="E89" s="107" t="n">
        <v>2</v>
      </c>
      <c r="F89" s="107" t="s">
        <v>18</v>
      </c>
      <c r="G89" s="107" t="n">
        <v>65</v>
      </c>
      <c r="H89" s="107" t="n">
        <v>55</v>
      </c>
      <c r="I89" s="81" t="n">
        <f aca="false">(PI()*((D89/1000)^2)/4)*B89*E89</f>
        <v>0.142673545407188</v>
      </c>
      <c r="J89" s="107" t="s">
        <v>43</v>
      </c>
      <c r="K89" s="108" t="n">
        <v>1980</v>
      </c>
    </row>
    <row r="90" s="72" customFormat="true" ht="15" hidden="false" customHeight="false" outlineLevel="0" collapsed="false">
      <c r="A90" s="109" t="n">
        <v>33</v>
      </c>
      <c r="B90" s="107" t="n">
        <v>12</v>
      </c>
      <c r="C90" s="107" t="n">
        <v>0</v>
      </c>
      <c r="D90" s="107" t="n">
        <v>32</v>
      </c>
      <c r="E90" s="107" t="n">
        <v>2</v>
      </c>
      <c r="F90" s="107" t="s">
        <v>32</v>
      </c>
      <c r="G90" s="107" t="n">
        <v>65</v>
      </c>
      <c r="H90" s="107" t="n">
        <v>55</v>
      </c>
      <c r="I90" s="81"/>
      <c r="J90" s="107" t="s">
        <v>33</v>
      </c>
      <c r="K90" s="108" t="n">
        <v>2016</v>
      </c>
    </row>
    <row r="91" s="72" customFormat="true" ht="15" hidden="false" customHeight="false" outlineLevel="0" collapsed="false">
      <c r="A91" s="109" t="n">
        <v>34</v>
      </c>
      <c r="B91" s="107" t="n">
        <v>17</v>
      </c>
      <c r="C91" s="107" t="n">
        <v>0</v>
      </c>
      <c r="D91" s="107" t="n">
        <v>32</v>
      </c>
      <c r="E91" s="107" t="n">
        <v>2</v>
      </c>
      <c r="F91" s="107" t="s">
        <v>18</v>
      </c>
      <c r="G91" s="107" t="n">
        <v>65</v>
      </c>
      <c r="H91" s="107" t="n">
        <v>55</v>
      </c>
      <c r="I91" s="81"/>
      <c r="J91" s="107" t="s">
        <v>33</v>
      </c>
      <c r="K91" s="108" t="n">
        <v>2016</v>
      </c>
    </row>
    <row r="92" s="72" customFormat="true" ht="15" hidden="false" customHeight="false" outlineLevel="0" collapsed="false">
      <c r="A92" s="109"/>
      <c r="B92" s="107" t="n">
        <v>11</v>
      </c>
      <c r="C92" s="107" t="n">
        <v>0</v>
      </c>
      <c r="D92" s="107" t="n">
        <v>32</v>
      </c>
      <c r="E92" s="107" t="n">
        <v>2</v>
      </c>
      <c r="F92" s="107" t="s">
        <v>18</v>
      </c>
      <c r="G92" s="107" t="n">
        <v>65</v>
      </c>
      <c r="H92" s="107" t="n">
        <v>55</v>
      </c>
      <c r="I92" s="81"/>
      <c r="J92" s="107" t="s">
        <v>44</v>
      </c>
      <c r="K92" s="108" t="n">
        <v>2019</v>
      </c>
    </row>
    <row r="93" s="72" customFormat="true" ht="15" hidden="false" customHeight="false" outlineLevel="0" collapsed="false">
      <c r="A93" s="106" t="n">
        <v>22</v>
      </c>
      <c r="B93" s="107" t="n">
        <v>14</v>
      </c>
      <c r="C93" s="107" t="n">
        <v>0</v>
      </c>
      <c r="D93" s="107" t="s">
        <v>46</v>
      </c>
      <c r="E93" s="107" t="n">
        <v>2</v>
      </c>
      <c r="F93" s="107" t="s">
        <v>18</v>
      </c>
      <c r="G93" s="107" t="n">
        <v>65</v>
      </c>
      <c r="H93" s="107" t="n">
        <v>55</v>
      </c>
      <c r="I93" s="81" t="e">
        <f aca="false">(PI()*((D93/1000)^2)/4)*B93*E93</f>
        <v>#VALUE!</v>
      </c>
      <c r="J93" s="107" t="s">
        <v>43</v>
      </c>
      <c r="K93" s="108" t="n">
        <v>1980</v>
      </c>
    </row>
    <row r="94" s="72" customFormat="true" ht="15" hidden="false" customHeight="false" outlineLevel="0" collapsed="false">
      <c r="A94" s="109" t="n">
        <v>25</v>
      </c>
      <c r="B94" s="107" t="n">
        <f aca="false">11.5+8.6+13.7</f>
        <v>33.8</v>
      </c>
      <c r="C94" s="107" t="n">
        <v>0</v>
      </c>
      <c r="D94" s="107" t="n">
        <v>25</v>
      </c>
      <c r="E94" s="107" t="n">
        <v>2</v>
      </c>
      <c r="F94" s="107" t="s">
        <v>18</v>
      </c>
      <c r="G94" s="107" t="n">
        <v>65</v>
      </c>
      <c r="H94" s="107" t="n">
        <v>55</v>
      </c>
      <c r="I94" s="81" t="n">
        <f aca="false">(PI()*((D94/1000)^2)/4)*B94*E94</f>
        <v>0.0331830724035422</v>
      </c>
      <c r="J94" s="107" t="s">
        <v>43</v>
      </c>
      <c r="K94" s="108" t="n">
        <v>1980</v>
      </c>
    </row>
    <row r="95" s="72" customFormat="true" ht="15" hidden="false" customHeight="false" outlineLevel="0" collapsed="false">
      <c r="A95" s="109" t="n">
        <v>40</v>
      </c>
      <c r="B95" s="107" t="n">
        <v>10.1</v>
      </c>
      <c r="C95" s="107" t="n">
        <v>0</v>
      </c>
      <c r="D95" s="107" t="n">
        <v>25</v>
      </c>
      <c r="E95" s="107" t="n">
        <v>2</v>
      </c>
      <c r="F95" s="107" t="s">
        <v>32</v>
      </c>
      <c r="G95" s="107" t="n">
        <v>65</v>
      </c>
      <c r="H95" s="107" t="n">
        <v>55</v>
      </c>
      <c r="I95" s="81" t="n">
        <f aca="false">(PI()*((D95/1000)^2)/4)*B95*E95</f>
        <v>0.00991565181289279</v>
      </c>
      <c r="J95" s="107" t="s">
        <v>33</v>
      </c>
      <c r="K95" s="108" t="n">
        <v>2018</v>
      </c>
    </row>
    <row r="96" s="72" customFormat="true" ht="15" hidden="false" customHeight="false" outlineLevel="0" collapsed="false">
      <c r="A96" s="109"/>
      <c r="B96" s="107" t="n">
        <v>28</v>
      </c>
      <c r="C96" s="107" t="n">
        <v>0</v>
      </c>
      <c r="D96" s="107" t="s">
        <v>47</v>
      </c>
      <c r="E96" s="107" t="n">
        <v>2</v>
      </c>
      <c r="F96" s="107" t="s">
        <v>32</v>
      </c>
      <c r="G96" s="107" t="n">
        <v>65</v>
      </c>
      <c r="H96" s="107" t="n">
        <v>55</v>
      </c>
      <c r="I96" s="81" t="e">
        <f aca="false">(PI()*((D96/1000)^2)/4)*B96*E96</f>
        <v>#VALUE!</v>
      </c>
      <c r="J96" s="107" t="s">
        <v>33</v>
      </c>
      <c r="K96" s="108" t="n">
        <v>2019</v>
      </c>
    </row>
    <row r="97" s="72" customFormat="true" ht="15" hidden="false" customHeight="false" outlineLevel="0" collapsed="false">
      <c r="A97" s="109" t="n">
        <v>26</v>
      </c>
      <c r="B97" s="107" t="n">
        <f aca="false">6.5+5.8</f>
        <v>12.3</v>
      </c>
      <c r="C97" s="107" t="n">
        <v>0</v>
      </c>
      <c r="D97" s="107" t="n">
        <v>20</v>
      </c>
      <c r="E97" s="107" t="n">
        <v>2</v>
      </c>
      <c r="F97" s="107" t="s">
        <v>18</v>
      </c>
      <c r="G97" s="107" t="n">
        <v>65</v>
      </c>
      <c r="H97" s="107" t="n">
        <v>55</v>
      </c>
      <c r="I97" s="81" t="n">
        <f aca="false">(PI()*((D97/1000)^2)/4)*B97*E97</f>
        <v>0.00772831792783089</v>
      </c>
      <c r="J97" s="107" t="s">
        <v>43</v>
      </c>
      <c r="K97" s="108" t="n">
        <v>1980</v>
      </c>
    </row>
    <row r="98" s="72" customFormat="true" ht="15" hidden="false" customHeight="false" outlineLevel="0" collapsed="false">
      <c r="A98" s="109" t="n">
        <v>36</v>
      </c>
      <c r="B98" s="107" t="n">
        <v>36.7</v>
      </c>
      <c r="C98" s="107" t="n">
        <v>0</v>
      </c>
      <c r="D98" s="107" t="n">
        <v>20</v>
      </c>
      <c r="E98" s="107" t="n">
        <v>2</v>
      </c>
      <c r="F98" s="107" t="s">
        <v>18</v>
      </c>
      <c r="G98" s="107" t="n">
        <v>65</v>
      </c>
      <c r="H98" s="107" t="n">
        <v>55</v>
      </c>
      <c r="I98" s="81"/>
      <c r="J98" s="107" t="s">
        <v>44</v>
      </c>
      <c r="K98" s="108" t="n">
        <v>2017</v>
      </c>
    </row>
    <row r="99" s="72" customFormat="true" ht="15" hidden="false" customHeight="false" outlineLevel="0" collapsed="false">
      <c r="A99" s="109" t="n">
        <v>46</v>
      </c>
      <c r="B99" s="107" t="n">
        <v>6.5</v>
      </c>
      <c r="C99" s="107"/>
      <c r="D99" s="107" t="n">
        <v>20</v>
      </c>
      <c r="E99" s="107" t="n">
        <v>2</v>
      </c>
      <c r="F99" s="107" t="s">
        <v>18</v>
      </c>
      <c r="G99" s="107" t="n">
        <v>65</v>
      </c>
      <c r="H99" s="107" t="n">
        <v>55</v>
      </c>
      <c r="I99" s="81"/>
      <c r="J99" s="107" t="s">
        <v>44</v>
      </c>
      <c r="K99" s="108" t="n">
        <v>2005</v>
      </c>
    </row>
    <row r="100" s="72" customFormat="true" ht="15" hidden="false" customHeight="false" outlineLevel="0" collapsed="false">
      <c r="A100" s="109" t="n">
        <v>27</v>
      </c>
      <c r="B100" s="107" t="n">
        <v>47.2</v>
      </c>
      <c r="C100" s="107" t="n">
        <v>0</v>
      </c>
      <c r="D100" s="107" t="s">
        <v>54</v>
      </c>
      <c r="E100" s="107" t="n">
        <v>2</v>
      </c>
      <c r="F100" s="107" t="s">
        <v>18</v>
      </c>
      <c r="G100" s="107" t="n">
        <v>65</v>
      </c>
      <c r="H100" s="107" t="n">
        <v>55</v>
      </c>
      <c r="I100" s="81" t="e">
        <f aca="false">(PI()*((D100/1000)^2)/4)*B100*E100</f>
        <v>#VALUE!</v>
      </c>
      <c r="J100" s="107" t="s">
        <v>43</v>
      </c>
      <c r="K100" s="108" t="n">
        <v>1980</v>
      </c>
    </row>
    <row r="101" s="72" customFormat="true" ht="15.75" hidden="false" customHeight="true" outlineLevel="0" collapsed="false">
      <c r="A101" s="112" t="s">
        <v>25</v>
      </c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</row>
    <row r="102" s="94" customFormat="true" ht="15.75" hidden="false" customHeight="false" outlineLevel="0" collapsed="false">
      <c r="A102" s="116" t="n">
        <v>4</v>
      </c>
      <c r="B102" s="114" t="n">
        <f aca="false">118+110.5+54.7+28.8+137.1+216.3+330.6+2</f>
        <v>998</v>
      </c>
      <c r="C102" s="114" t="n">
        <v>0</v>
      </c>
      <c r="D102" s="114" t="s">
        <v>55</v>
      </c>
      <c r="E102" s="122" t="n">
        <v>2</v>
      </c>
      <c r="F102" s="107" t="s">
        <v>22</v>
      </c>
      <c r="G102" s="107" t="n">
        <v>65</v>
      </c>
      <c r="H102" s="107" t="n">
        <v>55</v>
      </c>
      <c r="I102" s="81" t="e">
        <f aca="false">(PI()*((D102/1000)^2)/4)*B102*E102</f>
        <v>#VALUE!</v>
      </c>
      <c r="J102" s="107" t="s">
        <v>44</v>
      </c>
      <c r="K102" s="123" t="n">
        <v>2008</v>
      </c>
    </row>
    <row r="103" s="94" customFormat="true" ht="15.75" hidden="false" customHeight="false" outlineLevel="0" collapsed="false">
      <c r="A103" s="116" t="n">
        <v>32</v>
      </c>
      <c r="B103" s="114" t="n">
        <v>42</v>
      </c>
      <c r="C103" s="114" t="n">
        <v>0</v>
      </c>
      <c r="D103" s="114" t="s">
        <v>55</v>
      </c>
      <c r="E103" s="122" t="n">
        <v>2</v>
      </c>
      <c r="F103" s="107" t="s">
        <v>22</v>
      </c>
      <c r="G103" s="107" t="n">
        <v>65</v>
      </c>
      <c r="H103" s="107" t="n">
        <v>55</v>
      </c>
      <c r="I103" s="81" t="e">
        <f aca="false">(PI()*((D103/1000)^2)/4)*B103*E103</f>
        <v>#VALUE!</v>
      </c>
      <c r="J103" s="107" t="s">
        <v>44</v>
      </c>
      <c r="K103" s="123" t="n">
        <v>2014</v>
      </c>
    </row>
    <row r="104" s="94" customFormat="true" ht="15.75" hidden="false" customHeight="false" outlineLevel="0" collapsed="false">
      <c r="A104" s="116" t="n">
        <v>10</v>
      </c>
      <c r="B104" s="114" t="n">
        <v>32</v>
      </c>
      <c r="C104" s="114" t="n">
        <v>0</v>
      </c>
      <c r="D104" s="114" t="s">
        <v>50</v>
      </c>
      <c r="E104" s="122" t="n">
        <v>2</v>
      </c>
      <c r="F104" s="107" t="s">
        <v>22</v>
      </c>
      <c r="G104" s="107" t="n">
        <v>65</v>
      </c>
      <c r="H104" s="107" t="n">
        <v>55</v>
      </c>
      <c r="I104" s="81" t="e">
        <f aca="false">(PI()*((D104/1000)^2)/4)*B104*E104</f>
        <v>#VALUE!</v>
      </c>
      <c r="J104" s="107" t="s">
        <v>44</v>
      </c>
      <c r="K104" s="123" t="n">
        <v>2011</v>
      </c>
    </row>
    <row r="105" s="94" customFormat="true" ht="15.75" hidden="false" customHeight="false" outlineLevel="0" collapsed="false">
      <c r="A105" s="116" t="n">
        <v>5</v>
      </c>
      <c r="B105" s="114" t="n">
        <f aca="false">35+62.2+80+76.9+80</f>
        <v>334.1</v>
      </c>
      <c r="C105" s="114" t="n">
        <v>0</v>
      </c>
      <c r="D105" s="114" t="s">
        <v>49</v>
      </c>
      <c r="E105" s="122" t="n">
        <v>2</v>
      </c>
      <c r="F105" s="107" t="s">
        <v>22</v>
      </c>
      <c r="G105" s="107" t="n">
        <v>65</v>
      </c>
      <c r="H105" s="107" t="n">
        <v>55</v>
      </c>
      <c r="I105" s="81" t="e">
        <f aca="false">(PI()*((D105/1000)^2)/4)*B105*E105</f>
        <v>#VALUE!</v>
      </c>
      <c r="J105" s="107" t="s">
        <v>43</v>
      </c>
      <c r="K105" s="108" t="n">
        <v>2004</v>
      </c>
    </row>
    <row r="106" customFormat="false" ht="15.75" hidden="false" customHeight="false" outlineLevel="0" collapsed="false">
      <c r="A106" s="116" t="n">
        <v>29</v>
      </c>
      <c r="B106" s="114" t="n">
        <v>43.5</v>
      </c>
      <c r="C106" s="114" t="n">
        <v>0</v>
      </c>
      <c r="D106" s="114" t="n">
        <v>50</v>
      </c>
      <c r="E106" s="122" t="n">
        <v>2</v>
      </c>
      <c r="F106" s="107" t="s">
        <v>22</v>
      </c>
      <c r="G106" s="107" t="n">
        <v>65</v>
      </c>
      <c r="H106" s="107" t="n">
        <v>55</v>
      </c>
      <c r="I106" s="81" t="n">
        <f aca="false">(PI()*((D106/1000)^2)/4)*B106*E106</f>
        <v>0.170824100538945</v>
      </c>
      <c r="J106" s="107" t="s">
        <v>43</v>
      </c>
      <c r="K106" s="108" t="n">
        <v>1980</v>
      </c>
    </row>
    <row r="107" s="97" customFormat="true" ht="15.75" hidden="false" customHeight="false" outlineLevel="0" collapsed="false">
      <c r="A107" s="116" t="n">
        <v>6</v>
      </c>
      <c r="B107" s="114" t="n">
        <f aca="false">40+31.8</f>
        <v>71.8</v>
      </c>
      <c r="C107" s="114" t="n">
        <v>0</v>
      </c>
      <c r="D107" s="114" t="s">
        <v>51</v>
      </c>
      <c r="E107" s="122" t="n">
        <v>2</v>
      </c>
      <c r="F107" s="107" t="s">
        <v>22</v>
      </c>
      <c r="G107" s="107" t="n">
        <v>65</v>
      </c>
      <c r="H107" s="107" t="n">
        <v>55</v>
      </c>
      <c r="I107" s="81" t="e">
        <f aca="false">(PI()*((D107/1000)^2)/4)*B107*E107</f>
        <v>#VALUE!</v>
      </c>
      <c r="J107" s="107" t="s">
        <v>44</v>
      </c>
      <c r="K107" s="123" t="n">
        <v>2007</v>
      </c>
    </row>
    <row r="108" s="97" customFormat="true" ht="15.75" hidden="false" customHeight="false" outlineLevel="0" collapsed="false">
      <c r="A108" s="116" t="n">
        <v>7</v>
      </c>
      <c r="B108" s="114" t="n">
        <v>152.1</v>
      </c>
      <c r="C108" s="114" t="n">
        <v>0</v>
      </c>
      <c r="D108" s="114" t="s">
        <v>49</v>
      </c>
      <c r="E108" s="122" t="n">
        <v>2</v>
      </c>
      <c r="F108" s="107" t="s">
        <v>22</v>
      </c>
      <c r="G108" s="107" t="n">
        <v>65</v>
      </c>
      <c r="H108" s="107" t="n">
        <v>55</v>
      </c>
      <c r="I108" s="81" t="e">
        <f aca="false">(PI()*((D108/1000)^2)/4)*B108*E108</f>
        <v>#VALUE!</v>
      </c>
      <c r="J108" s="107" t="s">
        <v>44</v>
      </c>
      <c r="K108" s="123" t="n">
        <v>2007</v>
      </c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</row>
    <row r="109" s="97" customFormat="true" ht="15.75" hidden="false" customHeight="true" outlineLevel="0" collapsed="false">
      <c r="A109" s="116" t="n">
        <v>8</v>
      </c>
      <c r="B109" s="114" t="n">
        <v>85.5</v>
      </c>
      <c r="C109" s="114" t="n">
        <v>0</v>
      </c>
      <c r="D109" s="114" t="s">
        <v>48</v>
      </c>
      <c r="E109" s="122" t="n">
        <v>2</v>
      </c>
      <c r="F109" s="107" t="s">
        <v>22</v>
      </c>
      <c r="G109" s="107" t="n">
        <v>65</v>
      </c>
      <c r="H109" s="107" t="n">
        <v>55</v>
      </c>
      <c r="I109" s="81" t="e">
        <f aca="false">(PI()*((D109/1000)^2)/4)*B109*E109</f>
        <v>#VALUE!</v>
      </c>
      <c r="J109" s="107" t="s">
        <v>43</v>
      </c>
      <c r="K109" s="123" t="n">
        <v>2007</v>
      </c>
    </row>
    <row r="110" s="97" customFormat="true" ht="15.75" hidden="false" customHeight="true" outlineLevel="0" collapsed="false">
      <c r="A110" s="116" t="n">
        <v>37</v>
      </c>
      <c r="B110" s="114" t="n">
        <v>6.3</v>
      </c>
      <c r="C110" s="114" t="n">
        <v>0</v>
      </c>
      <c r="D110" s="114" t="s">
        <v>48</v>
      </c>
      <c r="E110" s="122" t="n">
        <v>2</v>
      </c>
      <c r="F110" s="107" t="s">
        <v>22</v>
      </c>
      <c r="G110" s="107" t="n">
        <v>65</v>
      </c>
      <c r="H110" s="107" t="n">
        <v>55</v>
      </c>
      <c r="I110" s="81" t="e">
        <f aca="false">(PI()*((D110/1000)^2)/4)*B110*E110</f>
        <v>#VALUE!</v>
      </c>
      <c r="J110" s="107" t="s">
        <v>44</v>
      </c>
      <c r="K110" s="124" t="n">
        <v>2018</v>
      </c>
    </row>
    <row r="111" s="97" customFormat="true" ht="15.75" hidden="false" customHeight="true" outlineLevel="0" collapsed="false">
      <c r="A111" s="116" t="n">
        <v>11</v>
      </c>
      <c r="B111" s="114" t="n">
        <v>98.8</v>
      </c>
      <c r="C111" s="114" t="n">
        <v>0</v>
      </c>
      <c r="D111" s="114" t="n">
        <v>50</v>
      </c>
      <c r="E111" s="122" t="n">
        <v>2</v>
      </c>
      <c r="F111" s="107" t="s">
        <v>22</v>
      </c>
      <c r="G111" s="107" t="n">
        <v>65</v>
      </c>
      <c r="H111" s="107" t="n">
        <v>55</v>
      </c>
      <c r="I111" s="81" t="n">
        <f aca="false">(PI()*((D111/1000)^2)/4)*B111*E111</f>
        <v>0.387986692718339</v>
      </c>
      <c r="J111" s="107" t="s">
        <v>44</v>
      </c>
      <c r="K111" s="124" t="n">
        <v>2010</v>
      </c>
    </row>
    <row r="112" customFormat="false" ht="15.75" hidden="false" customHeight="false" outlineLevel="0" collapsed="false">
      <c r="A112" s="116" t="n">
        <v>9</v>
      </c>
      <c r="B112" s="114" t="n">
        <v>101</v>
      </c>
      <c r="C112" s="114" t="n">
        <v>0</v>
      </c>
      <c r="D112" s="114" t="s">
        <v>45</v>
      </c>
      <c r="E112" s="122" t="n">
        <v>2</v>
      </c>
      <c r="F112" s="107" t="s">
        <v>22</v>
      </c>
      <c r="G112" s="107" t="n">
        <v>65</v>
      </c>
      <c r="H112" s="107" t="n">
        <v>55</v>
      </c>
      <c r="I112" s="81" t="e">
        <f aca="false">(PI()*((D112/1000)^2)/4)*B112*E112</f>
        <v>#VALUE!</v>
      </c>
      <c r="J112" s="107" t="s">
        <v>43</v>
      </c>
      <c r="K112" s="123" t="n">
        <v>2007</v>
      </c>
    </row>
    <row r="113" customFormat="false" ht="15.75" hidden="false" customHeight="false" outlineLevel="0" collapsed="false">
      <c r="A113" s="125" t="n">
        <v>30</v>
      </c>
      <c r="B113" s="119" t="n">
        <v>8</v>
      </c>
      <c r="C113" s="119" t="n">
        <v>0</v>
      </c>
      <c r="D113" s="107" t="n">
        <v>32</v>
      </c>
      <c r="E113" s="122" t="n">
        <v>2</v>
      </c>
      <c r="F113" s="107" t="s">
        <v>22</v>
      </c>
      <c r="G113" s="107" t="n">
        <v>65</v>
      </c>
      <c r="H113" s="107" t="n">
        <v>55</v>
      </c>
      <c r="I113" s="81" t="n">
        <f aca="false">(PI()*((D113/1000)^2)/4)*B113*E113</f>
        <v>0.0128679635091038</v>
      </c>
      <c r="J113" s="107" t="s">
        <v>44</v>
      </c>
      <c r="K113" s="124" t="n">
        <v>2008</v>
      </c>
    </row>
    <row r="114" customFormat="false" ht="15.75" hidden="false" customHeight="false" outlineLevel="0" collapsed="false">
      <c r="A114" s="125" t="n">
        <v>13</v>
      </c>
      <c r="B114" s="119" t="n">
        <v>28.1</v>
      </c>
      <c r="C114" s="119" t="n">
        <v>0</v>
      </c>
      <c r="D114" s="114" t="s">
        <v>45</v>
      </c>
      <c r="E114" s="122" t="n">
        <v>2</v>
      </c>
      <c r="F114" s="107" t="s">
        <v>22</v>
      </c>
      <c r="G114" s="107" t="n">
        <v>65</v>
      </c>
      <c r="H114" s="107" t="n">
        <v>55</v>
      </c>
      <c r="I114" s="81" t="e">
        <f aca="false">(PI()*((D114/1000)^2)/4)*B114*E114</f>
        <v>#VALUE!</v>
      </c>
      <c r="J114" s="107" t="s">
        <v>44</v>
      </c>
      <c r="K114" s="124" t="n">
        <v>2011</v>
      </c>
    </row>
    <row r="115" customFormat="false" ht="15.75" hidden="false" customHeight="false" outlineLevel="0" collapsed="false">
      <c r="A115" s="125" t="n">
        <v>12</v>
      </c>
      <c r="B115" s="119" t="n">
        <v>120</v>
      </c>
      <c r="C115" s="119" t="n">
        <v>0</v>
      </c>
      <c r="D115" s="119" t="s">
        <v>56</v>
      </c>
      <c r="E115" s="126" t="n">
        <v>2</v>
      </c>
      <c r="F115" s="107" t="s">
        <v>22</v>
      </c>
      <c r="G115" s="107" t="n">
        <v>65</v>
      </c>
      <c r="H115" s="107" t="n">
        <v>55</v>
      </c>
      <c r="I115" s="81" t="e">
        <f aca="false">(PI()*((D115/1000)^2)/4)*B115*E115</f>
        <v>#VALUE!</v>
      </c>
      <c r="J115" s="107" t="s">
        <v>44</v>
      </c>
      <c r="K115" s="124" t="n">
        <v>2012</v>
      </c>
    </row>
    <row r="116" customFormat="false" ht="15.75" hidden="false" customHeight="false" outlineLevel="0" collapsed="false">
      <c r="A116" s="125" t="n">
        <v>47</v>
      </c>
      <c r="B116" s="119" t="n">
        <v>22</v>
      </c>
      <c r="C116" s="119" t="n">
        <v>0</v>
      </c>
      <c r="D116" s="119" t="n">
        <v>25</v>
      </c>
      <c r="E116" s="126" t="n">
        <v>2</v>
      </c>
      <c r="F116" s="107" t="s">
        <v>22</v>
      </c>
      <c r="G116" s="107" t="n">
        <v>65</v>
      </c>
      <c r="H116" s="107" t="n">
        <v>55</v>
      </c>
      <c r="I116" s="81" t="n">
        <f aca="false">(PI()*((D116/1000)^2)/4)*B116*E116</f>
        <v>0.0215984494934298</v>
      </c>
      <c r="J116" s="107" t="s">
        <v>44</v>
      </c>
      <c r="K116" s="124" t="n">
        <v>2014</v>
      </c>
    </row>
    <row r="117" customFormat="false" ht="15.75" hidden="false" customHeight="false" outlineLevel="0" collapsed="false">
      <c r="A117" s="127"/>
      <c r="B117" s="78"/>
      <c r="C117" s="78"/>
      <c r="D117" s="78"/>
      <c r="E117" s="78"/>
      <c r="F117" s="78"/>
      <c r="G117" s="78"/>
      <c r="H117" s="78"/>
      <c r="I117" s="78"/>
      <c r="J117" s="78"/>
      <c r="K117" s="128"/>
    </row>
    <row r="118" customFormat="false" ht="18" hidden="false" customHeight="true" outlineLevel="0" collapsed="false">
      <c r="A118" s="90" t="s">
        <v>23</v>
      </c>
      <c r="B118" s="91" t="n">
        <f aca="false">SUM(B66:B117)</f>
        <v>4172.6</v>
      </c>
      <c r="C118" s="91" t="n">
        <f aca="false">SUM(C66:C117)</f>
        <v>0</v>
      </c>
      <c r="D118" s="91"/>
      <c r="E118" s="91"/>
      <c r="F118" s="91"/>
      <c r="G118" s="91"/>
      <c r="H118" s="91"/>
      <c r="I118" s="92" t="n">
        <v>44.74</v>
      </c>
      <c r="J118" s="91"/>
      <c r="K118" s="93"/>
    </row>
    <row r="119" customFormat="false" ht="12.75" hidden="false" customHeight="false" outlineLevel="0" collapsed="false">
      <c r="B119" s="105" t="n">
        <f aca="false">B64+B118</f>
        <v>8845.6</v>
      </c>
    </row>
    <row r="120" customFormat="false" ht="18" hidden="false" customHeight="true" outlineLevel="0" collapsed="false">
      <c r="A120" s="99" t="s">
        <v>36</v>
      </c>
      <c r="B120" s="99"/>
      <c r="C120" s="99"/>
      <c r="D120" s="99"/>
      <c r="E120" s="99"/>
      <c r="F120" s="99"/>
      <c r="G120" s="99"/>
      <c r="H120" s="99"/>
      <c r="I120" s="99"/>
      <c r="J120" s="99"/>
      <c r="K120" s="99"/>
    </row>
    <row r="121" customFormat="false" ht="33" hidden="false" customHeight="true" outlineLevel="0" collapsed="false">
      <c r="A121" s="129" t="s">
        <v>57</v>
      </c>
      <c r="B121" s="129"/>
      <c r="C121" s="129"/>
      <c r="D121" s="129"/>
      <c r="E121" s="129"/>
      <c r="F121" s="129"/>
      <c r="G121" s="129"/>
      <c r="H121" s="129"/>
      <c r="I121" s="129"/>
      <c r="J121" s="129"/>
      <c r="K121" s="129"/>
    </row>
    <row r="123" customFormat="false" ht="12.75" hidden="false" customHeight="false" outlineLevel="0" collapsed="false">
      <c r="A123" s="130"/>
      <c r="B123" s="131"/>
      <c r="C123" s="131"/>
      <c r="D123" s="131"/>
    </row>
    <row r="124" customFormat="false" ht="12.75" hidden="false" customHeight="false" outlineLevel="0" collapsed="false">
      <c r="A124" s="130"/>
      <c r="B124" s="132"/>
      <c r="C124" s="133"/>
      <c r="D124" s="132"/>
    </row>
  </sheetData>
  <mergeCells count="24">
    <mergeCell ref="J1:K1"/>
    <mergeCell ref="A2:K2"/>
    <mergeCell ref="A3:K3"/>
    <mergeCell ref="A5:F5"/>
    <mergeCell ref="G5:K5"/>
    <mergeCell ref="A6:A8"/>
    <mergeCell ref="B6:B8"/>
    <mergeCell ref="C6:C8"/>
    <mergeCell ref="D6:D8"/>
    <mergeCell ref="E6:E8"/>
    <mergeCell ref="F6:F8"/>
    <mergeCell ref="G6:H6"/>
    <mergeCell ref="I6:I8"/>
    <mergeCell ref="J6:J8"/>
    <mergeCell ref="K6:K8"/>
    <mergeCell ref="G7:G8"/>
    <mergeCell ref="H7:H8"/>
    <mergeCell ref="A9:K9"/>
    <mergeCell ref="A43:K43"/>
    <mergeCell ref="A65:K65"/>
    <mergeCell ref="A101:K101"/>
    <mergeCell ref="A120:K120"/>
    <mergeCell ref="A121:K121"/>
    <mergeCell ref="A123:A124"/>
  </mergeCells>
  <printOptions headings="false" gridLines="false" gridLinesSet="true" horizontalCentered="true" verticalCentered="false"/>
  <pageMargins left="0.196527777777778" right="0.157638888888889" top="0.39375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0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100" zoomScalePageLayoutView="75" workbookViewId="0">
      <selection pane="topLeft" activeCell="P45" activeCellId="0" sqref="P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3.7"/>
    <col collapsed="false" customWidth="true" hidden="false" outlineLevel="0" max="2" min="2" style="52" width="13.56"/>
    <col collapsed="false" customWidth="true" hidden="false" outlineLevel="0" max="3" min="3" style="52" width="12.99"/>
    <col collapsed="false" customWidth="true" hidden="false" outlineLevel="0" max="4" min="4" style="52" width="9.99"/>
    <col collapsed="false" customWidth="true" hidden="false" outlineLevel="0" max="5" min="5" style="52" width="11.99"/>
    <col collapsed="false" customWidth="true" hidden="false" outlineLevel="0" max="6" min="6" style="52" width="14.28"/>
    <col collapsed="false" customWidth="true" hidden="false" outlineLevel="0" max="7" min="7" style="52" width="9.28"/>
    <col collapsed="false" customWidth="false" hidden="false" outlineLevel="0" max="8" min="8" style="52" width="9.14"/>
    <col collapsed="false" customWidth="true" hidden="true" outlineLevel="0" max="9" min="9" style="52" width="9.56"/>
    <col collapsed="false" customWidth="true" hidden="false" outlineLevel="0" max="10" min="10" style="52" width="12.42"/>
    <col collapsed="false" customWidth="true" hidden="false" outlineLevel="0" max="11" min="11" style="52" width="17.14"/>
    <col collapsed="false" customWidth="false" hidden="false" outlineLevel="0" max="257" min="12" style="52" width="9.14"/>
  </cols>
  <sheetData>
    <row r="1" customFormat="false" ht="18" hidden="false" customHeight="true" outlineLevel="0" collapsed="false">
      <c r="A1" s="134" t="s">
        <v>58</v>
      </c>
      <c r="B1" s="134"/>
      <c r="C1" s="134"/>
      <c r="J1" s="105"/>
      <c r="K1" s="105"/>
    </row>
    <row r="2" customFormat="false" ht="30.75" hidden="false" customHeight="true" outlineLevel="0" collapsed="false">
      <c r="A2" s="134" t="s">
        <v>59</v>
      </c>
      <c r="B2" s="134"/>
      <c r="C2" s="134"/>
      <c r="J2" s="105"/>
      <c r="K2" s="105"/>
    </row>
    <row r="3" customFormat="false" ht="18" hidden="false" customHeight="true" outlineLevel="0" collapsed="false">
      <c r="A3" s="134" t="s">
        <v>60</v>
      </c>
      <c r="B3" s="134"/>
      <c r="C3" s="134"/>
      <c r="J3" s="105"/>
      <c r="K3" s="105"/>
    </row>
    <row r="4" customFormat="false" ht="15.75" hidden="false" customHeight="true" outlineLevel="0" collapsed="false">
      <c r="A4" s="134" t="s">
        <v>61</v>
      </c>
      <c r="B4" s="134"/>
      <c r="C4" s="134"/>
      <c r="J4" s="105"/>
      <c r="K4" s="105"/>
    </row>
    <row r="5" customFormat="false" ht="15.75" hidden="false" customHeight="false" outlineLevel="0" collapsed="false">
      <c r="J5" s="53" t="s">
        <v>0</v>
      </c>
      <c r="K5" s="53"/>
    </row>
    <row r="6" customFormat="false" ht="18.75" hidden="false" customHeight="true" outlineLevel="0" collapsed="false">
      <c r="A6" s="54" t="s">
        <v>1</v>
      </c>
      <c r="B6" s="54"/>
      <c r="C6" s="54"/>
      <c r="D6" s="54"/>
      <c r="E6" s="54"/>
      <c r="F6" s="54"/>
      <c r="G6" s="54"/>
      <c r="H6" s="54"/>
      <c r="I6" s="54"/>
      <c r="J6" s="54"/>
      <c r="K6" s="54"/>
    </row>
    <row r="7" customFormat="false" ht="19.5" hidden="false" customHeight="true" outlineLevel="0" collapsed="false">
      <c r="A7" s="55" t="s">
        <v>62</v>
      </c>
      <c r="B7" s="55"/>
      <c r="C7" s="55"/>
      <c r="D7" s="55"/>
      <c r="E7" s="55"/>
      <c r="F7" s="55"/>
      <c r="G7" s="55"/>
      <c r="H7" s="55"/>
      <c r="I7" s="55"/>
      <c r="J7" s="55"/>
      <c r="K7" s="55"/>
    </row>
    <row r="8" customFormat="false" ht="19.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19.5" hidden="false" customHeight="true" outlineLevel="0" collapsed="false">
      <c r="A9" s="57" t="s">
        <v>3</v>
      </c>
      <c r="B9" s="57"/>
      <c r="C9" s="57"/>
      <c r="D9" s="57"/>
      <c r="E9" s="57"/>
      <c r="F9" s="57"/>
      <c r="G9" s="58" t="s">
        <v>4</v>
      </c>
      <c r="H9" s="58"/>
      <c r="I9" s="58"/>
      <c r="J9" s="58"/>
      <c r="K9" s="58"/>
    </row>
    <row r="10" customFormat="false" ht="13.5" hidden="false" customHeight="false" outlineLevel="0" collapsed="false"/>
    <row r="11" customFormat="false" ht="51" hidden="false" customHeight="true" outlineLevel="0" collapsed="false">
      <c r="A11" s="59" t="s">
        <v>5</v>
      </c>
      <c r="B11" s="60" t="s">
        <v>29</v>
      </c>
      <c r="C11" s="61" t="s">
        <v>7</v>
      </c>
      <c r="D11" s="60" t="s">
        <v>8</v>
      </c>
      <c r="E11" s="61" t="s">
        <v>9</v>
      </c>
      <c r="F11" s="61" t="s">
        <v>10</v>
      </c>
      <c r="G11" s="62" t="s">
        <v>30</v>
      </c>
      <c r="H11" s="62"/>
      <c r="I11" s="61" t="s">
        <v>31</v>
      </c>
      <c r="J11" s="61" t="s">
        <v>13</v>
      </c>
      <c r="K11" s="63" t="s">
        <v>14</v>
      </c>
    </row>
    <row r="12" customFormat="false" ht="38.25" hidden="false" customHeight="true" outlineLevel="0" collapsed="false">
      <c r="A12" s="59"/>
      <c r="B12" s="60"/>
      <c r="C12" s="61"/>
      <c r="D12" s="60"/>
      <c r="E12" s="61"/>
      <c r="F12" s="61"/>
      <c r="G12" s="64" t="s">
        <v>15</v>
      </c>
      <c r="H12" s="64" t="s">
        <v>16</v>
      </c>
      <c r="I12" s="61"/>
      <c r="J12" s="61"/>
      <c r="K12" s="63"/>
    </row>
    <row r="13" customFormat="false" ht="13.5" hidden="false" customHeight="false" outlineLevel="0" collapsed="false">
      <c r="A13" s="59"/>
      <c r="B13" s="60"/>
      <c r="C13" s="61"/>
      <c r="D13" s="60"/>
      <c r="E13" s="61"/>
      <c r="F13" s="61"/>
      <c r="G13" s="61"/>
      <c r="H13" s="61"/>
      <c r="I13" s="61"/>
      <c r="J13" s="61"/>
      <c r="K13" s="63"/>
    </row>
    <row r="14" customFormat="false" ht="15.75" hidden="false" customHeight="true" outlineLevel="0" collapsed="false">
      <c r="A14" s="65" t="s">
        <v>17</v>
      </c>
      <c r="B14" s="65"/>
      <c r="C14" s="65"/>
      <c r="D14" s="65"/>
      <c r="E14" s="65"/>
      <c r="F14" s="65"/>
      <c r="G14" s="65"/>
      <c r="H14" s="65"/>
      <c r="I14" s="65"/>
      <c r="J14" s="65"/>
      <c r="K14" s="65"/>
    </row>
    <row r="15" s="72" customFormat="true" ht="15" hidden="false" customHeight="false" outlineLevel="0" collapsed="false">
      <c r="A15" s="106" t="n">
        <v>16</v>
      </c>
      <c r="B15" s="107" t="n">
        <v>22.4</v>
      </c>
      <c r="C15" s="107" t="n">
        <v>1</v>
      </c>
      <c r="D15" s="107" t="n">
        <v>65</v>
      </c>
      <c r="E15" s="107" t="n">
        <v>2</v>
      </c>
      <c r="F15" s="135" t="s">
        <v>18</v>
      </c>
      <c r="G15" s="136" t="n">
        <v>55.3</v>
      </c>
      <c r="H15" s="136" t="n">
        <v>45.3</v>
      </c>
      <c r="I15" s="70" t="n">
        <f aca="false">(PI()*((D15/1000)^2)/4)*B15*E15</f>
        <v>0.148660164367869</v>
      </c>
      <c r="J15" s="107" t="s">
        <v>33</v>
      </c>
      <c r="K15" s="108" t="n">
        <v>2017</v>
      </c>
    </row>
    <row r="16" s="72" customFormat="true" ht="15" hidden="false" customHeight="false" outlineLevel="0" collapsed="false">
      <c r="A16" s="106" t="n">
        <v>10</v>
      </c>
      <c r="B16" s="107" t="n">
        <v>55</v>
      </c>
      <c r="C16" s="107" t="n">
        <v>1</v>
      </c>
      <c r="D16" s="107" t="n">
        <v>65</v>
      </c>
      <c r="E16" s="107" t="n">
        <v>2</v>
      </c>
      <c r="F16" s="135" t="s">
        <v>18</v>
      </c>
      <c r="G16" s="136" t="n">
        <v>55.3</v>
      </c>
      <c r="H16" s="136" t="n">
        <v>45.3</v>
      </c>
      <c r="I16" s="70" t="n">
        <f aca="false">(PI()*((D16/1000)^2)/4)*B16*E16</f>
        <v>0.365013796438964</v>
      </c>
      <c r="J16" s="107" t="s">
        <v>19</v>
      </c>
      <c r="K16" s="108" t="n">
        <v>2015</v>
      </c>
    </row>
    <row r="17" s="72" customFormat="true" ht="15" hidden="false" customHeight="false" outlineLevel="0" collapsed="false">
      <c r="A17" s="106" t="n">
        <v>11</v>
      </c>
      <c r="B17" s="107" t="n">
        <v>42</v>
      </c>
      <c r="C17" s="107" t="n">
        <v>0</v>
      </c>
      <c r="D17" s="107" t="n">
        <v>50</v>
      </c>
      <c r="E17" s="107" t="n">
        <v>2</v>
      </c>
      <c r="F17" s="135" t="s">
        <v>18</v>
      </c>
      <c r="G17" s="136" t="n">
        <v>55.3</v>
      </c>
      <c r="H17" s="136" t="n">
        <v>45.3</v>
      </c>
      <c r="I17" s="70" t="n">
        <f aca="false">(PI()*((D17/1000)^2)/4)*B17*E17</f>
        <v>0.164933614313464</v>
      </c>
      <c r="J17" s="107" t="s">
        <v>19</v>
      </c>
      <c r="K17" s="108" t="n">
        <v>2015</v>
      </c>
    </row>
    <row r="18" s="72" customFormat="true" ht="15" hidden="false" customHeight="false" outlineLevel="0" collapsed="false">
      <c r="A18" s="106" t="n">
        <v>12</v>
      </c>
      <c r="B18" s="107" t="n">
        <v>24</v>
      </c>
      <c r="C18" s="107" t="n">
        <v>0</v>
      </c>
      <c r="D18" s="107" t="n">
        <v>40</v>
      </c>
      <c r="E18" s="107" t="n">
        <v>2</v>
      </c>
      <c r="F18" s="135" t="s">
        <v>18</v>
      </c>
      <c r="G18" s="136" t="n">
        <v>55.3</v>
      </c>
      <c r="H18" s="136" t="n">
        <v>45.3</v>
      </c>
      <c r="I18" s="70" t="n">
        <f aca="false">(PI()*((D18/1000)^2)/4)*B18*E18</f>
        <v>0.060318578948924</v>
      </c>
      <c r="J18" s="107" t="s">
        <v>19</v>
      </c>
      <c r="K18" s="108" t="n">
        <v>2015</v>
      </c>
    </row>
    <row r="19" s="72" customFormat="true" ht="15" hidden="false" customHeight="false" outlineLevel="0" collapsed="false">
      <c r="A19" s="109" t="n">
        <v>17</v>
      </c>
      <c r="B19" s="107" t="n">
        <v>70</v>
      </c>
      <c r="C19" s="107" t="n">
        <v>0</v>
      </c>
      <c r="D19" s="107" t="n">
        <v>40</v>
      </c>
      <c r="E19" s="107" t="n">
        <v>2</v>
      </c>
      <c r="F19" s="135" t="s">
        <v>18</v>
      </c>
      <c r="G19" s="136" t="n">
        <v>55.3</v>
      </c>
      <c r="H19" s="136" t="n">
        <v>45.3</v>
      </c>
      <c r="I19" s="70" t="n">
        <f aca="false">(PI()*((D19/1000)^2)/4)*B19*E19</f>
        <v>0.175929188601028</v>
      </c>
      <c r="J19" s="107" t="s">
        <v>33</v>
      </c>
      <c r="K19" s="108" t="n">
        <v>2017</v>
      </c>
    </row>
    <row r="20" s="72" customFormat="true" ht="15" hidden="false" customHeight="false" outlineLevel="0" collapsed="false">
      <c r="A20" s="137" t="n">
        <v>13</v>
      </c>
      <c r="B20" s="82" t="n">
        <v>66.3</v>
      </c>
      <c r="C20" s="82" t="n">
        <v>0</v>
      </c>
      <c r="D20" s="82" t="n">
        <v>32</v>
      </c>
      <c r="E20" s="82" t="n">
        <v>2</v>
      </c>
      <c r="F20" s="82" t="s">
        <v>32</v>
      </c>
      <c r="G20" s="80" t="n">
        <v>55.3</v>
      </c>
      <c r="H20" s="80" t="n">
        <v>45.3</v>
      </c>
      <c r="I20" s="110"/>
      <c r="J20" s="82" t="s">
        <v>33</v>
      </c>
      <c r="K20" s="83" t="n">
        <v>2015</v>
      </c>
    </row>
    <row r="21" s="72" customFormat="true" ht="15.75" hidden="false" customHeight="true" outlineLevel="0" collapsed="false">
      <c r="A21" s="76" t="s">
        <v>21</v>
      </c>
      <c r="B21" s="76"/>
      <c r="C21" s="76"/>
      <c r="D21" s="76"/>
      <c r="E21" s="76"/>
      <c r="F21" s="76"/>
      <c r="G21" s="76"/>
      <c r="H21" s="76"/>
      <c r="I21" s="76"/>
      <c r="J21" s="76"/>
      <c r="K21" s="76"/>
    </row>
    <row r="22" s="72" customFormat="true" ht="15" hidden="false" customHeight="false" outlineLevel="0" collapsed="false">
      <c r="A22" s="127" t="n">
        <v>7</v>
      </c>
      <c r="B22" s="78" t="n">
        <v>80</v>
      </c>
      <c r="C22" s="78" t="n">
        <v>0</v>
      </c>
      <c r="D22" s="78" t="n">
        <v>100</v>
      </c>
      <c r="E22" s="82" t="n">
        <v>2</v>
      </c>
      <c r="F22" s="82" t="s">
        <v>22</v>
      </c>
      <c r="G22" s="80" t="n">
        <v>55.3</v>
      </c>
      <c r="H22" s="80" t="n">
        <v>45.3</v>
      </c>
      <c r="I22" s="81" t="n">
        <f aca="false">(PI()*((D22/1000)^2)/4)*B22*E22</f>
        <v>1.25663706143592</v>
      </c>
      <c r="J22" s="82" t="s">
        <v>19</v>
      </c>
      <c r="K22" s="83" t="n">
        <v>1980</v>
      </c>
    </row>
    <row r="23" s="72" customFormat="true" ht="15" hidden="false" customHeight="false" outlineLevel="0" collapsed="false">
      <c r="A23" s="127" t="n">
        <v>1</v>
      </c>
      <c r="B23" s="78" t="n">
        <v>54</v>
      </c>
      <c r="C23" s="78" t="n">
        <v>0</v>
      </c>
      <c r="D23" s="78" t="n">
        <v>100</v>
      </c>
      <c r="E23" s="82" t="n">
        <v>2</v>
      </c>
      <c r="F23" s="82" t="s">
        <v>22</v>
      </c>
      <c r="G23" s="80" t="n">
        <v>55.3</v>
      </c>
      <c r="H23" s="80" t="n">
        <v>45.3</v>
      </c>
      <c r="I23" s="81" t="n">
        <f aca="false">(PI()*((D23/1000)^2)/4)*B23*E23</f>
        <v>0.848230016469244</v>
      </c>
      <c r="J23" s="82" t="s">
        <v>44</v>
      </c>
      <c r="K23" s="83" t="n">
        <v>2008</v>
      </c>
    </row>
    <row r="24" s="72" customFormat="true" ht="15" hidden="false" customHeight="false" outlineLevel="0" collapsed="false">
      <c r="A24" s="127" t="n">
        <v>2</v>
      </c>
      <c r="B24" s="78" t="n">
        <v>97.7</v>
      </c>
      <c r="C24" s="78" t="n">
        <v>0</v>
      </c>
      <c r="D24" s="78" t="n">
        <v>65</v>
      </c>
      <c r="E24" s="82" t="n">
        <v>2</v>
      </c>
      <c r="F24" s="82" t="s">
        <v>22</v>
      </c>
      <c r="G24" s="80" t="n">
        <v>55.3</v>
      </c>
      <c r="H24" s="80" t="n">
        <v>45.3</v>
      </c>
      <c r="I24" s="81" t="n">
        <f aca="false">(PI()*((D24/1000)^2)/4)*B24*E24</f>
        <v>0.648397234765215</v>
      </c>
      <c r="J24" s="82" t="s">
        <v>44</v>
      </c>
      <c r="K24" s="83" t="n">
        <v>2008</v>
      </c>
    </row>
    <row r="25" s="72" customFormat="true" ht="15" hidden="false" customHeight="false" outlineLevel="0" collapsed="false">
      <c r="A25" s="127" t="n">
        <v>3</v>
      </c>
      <c r="B25" s="78" t="n">
        <v>70</v>
      </c>
      <c r="C25" s="78" t="n">
        <v>0</v>
      </c>
      <c r="D25" s="78" t="n">
        <v>50</v>
      </c>
      <c r="E25" s="82" t="n">
        <v>2</v>
      </c>
      <c r="F25" s="82" t="s">
        <v>22</v>
      </c>
      <c r="G25" s="80" t="n">
        <v>55.3</v>
      </c>
      <c r="H25" s="80" t="n">
        <v>45.3</v>
      </c>
      <c r="I25" s="81" t="n">
        <f aca="false">(PI()*((D25/1000)^2)/4)*B25*E25</f>
        <v>0.274889357189107</v>
      </c>
      <c r="J25" s="82" t="s">
        <v>44</v>
      </c>
      <c r="K25" s="83" t="n">
        <v>2008</v>
      </c>
    </row>
    <row r="26" s="72" customFormat="true" ht="15" hidden="false" customHeight="false" outlineLevel="0" collapsed="false">
      <c r="A26" s="127" t="n">
        <v>4</v>
      </c>
      <c r="B26" s="78" t="n">
        <v>34.3</v>
      </c>
      <c r="C26" s="78" t="n">
        <v>0</v>
      </c>
      <c r="D26" s="78" t="n">
        <v>40</v>
      </c>
      <c r="E26" s="78" t="n">
        <v>2</v>
      </c>
      <c r="F26" s="82" t="s">
        <v>22</v>
      </c>
      <c r="G26" s="80" t="n">
        <v>55.3</v>
      </c>
      <c r="H26" s="80" t="n">
        <v>45.3</v>
      </c>
      <c r="I26" s="81" t="n">
        <f aca="false">(PI()*((D26/1000)^2)/4)*B26*E26</f>
        <v>0.0862053024145039</v>
      </c>
      <c r="J26" s="82" t="s">
        <v>44</v>
      </c>
      <c r="K26" s="83" t="n">
        <v>2008</v>
      </c>
    </row>
    <row r="27" s="72" customFormat="true" ht="15" hidden="false" customHeight="false" outlineLevel="0" collapsed="false">
      <c r="A27" s="89" t="n">
        <v>5</v>
      </c>
      <c r="B27" s="82" t="n">
        <f aca="false">33.7+44.5+126.6</f>
        <v>204.8</v>
      </c>
      <c r="C27" s="78" t="n">
        <v>0</v>
      </c>
      <c r="D27" s="82" t="n">
        <v>32</v>
      </c>
      <c r="E27" s="82" t="n">
        <v>2</v>
      </c>
      <c r="F27" s="82" t="s">
        <v>22</v>
      </c>
      <c r="G27" s="80" t="n">
        <v>55.3</v>
      </c>
      <c r="H27" s="80" t="n">
        <v>45.3</v>
      </c>
      <c r="I27" s="110" t="n">
        <f aca="false">(PI()*((D27/1000)^2)/4)*B27*E27</f>
        <v>0.329419865833057</v>
      </c>
      <c r="J27" s="82" t="s">
        <v>44</v>
      </c>
      <c r="K27" s="83" t="n">
        <v>2008</v>
      </c>
    </row>
    <row r="28" s="72" customFormat="true" ht="15" hidden="false" customHeight="false" outlineLevel="0" collapsed="false">
      <c r="A28" s="89" t="n">
        <v>14</v>
      </c>
      <c r="B28" s="82" t="n">
        <v>25.8</v>
      </c>
      <c r="C28" s="82" t="n">
        <v>0</v>
      </c>
      <c r="D28" s="82" t="n">
        <v>32</v>
      </c>
      <c r="E28" s="82" t="n">
        <v>2</v>
      </c>
      <c r="F28" s="82" t="s">
        <v>22</v>
      </c>
      <c r="G28" s="80" t="n">
        <v>55.3</v>
      </c>
      <c r="H28" s="80" t="n">
        <v>45.3</v>
      </c>
      <c r="I28" s="110" t="n">
        <f aca="false">(PI()*((D28/1000)^2)/4)*B28*E28</f>
        <v>0.0414991823168597</v>
      </c>
      <c r="J28" s="82" t="s">
        <v>44</v>
      </c>
      <c r="K28" s="83" t="n">
        <v>2015</v>
      </c>
    </row>
    <row r="29" s="72" customFormat="true" ht="15.75" hidden="false" customHeight="false" outlineLevel="0" collapsed="false">
      <c r="A29" s="138" t="n">
        <v>15</v>
      </c>
      <c r="B29" s="139" t="n">
        <f aca="false">23.8+12.5</f>
        <v>36.3</v>
      </c>
      <c r="C29" s="82" t="n">
        <v>0</v>
      </c>
      <c r="D29" s="139" t="n">
        <v>25</v>
      </c>
      <c r="E29" s="82" t="n">
        <v>2</v>
      </c>
      <c r="F29" s="82" t="s">
        <v>22</v>
      </c>
      <c r="G29" s="80" t="n">
        <v>55.3</v>
      </c>
      <c r="H29" s="80" t="n">
        <v>45.3</v>
      </c>
      <c r="I29" s="110" t="n">
        <f aca="false">(PI()*((D29/1000)^2)/4)*B29*E29</f>
        <v>0.0356374416641592</v>
      </c>
      <c r="J29" s="82" t="s">
        <v>44</v>
      </c>
      <c r="K29" s="83" t="n">
        <v>2015</v>
      </c>
    </row>
    <row r="30" s="88" customFormat="true" ht="15" hidden="false" customHeight="false" outlineLevel="0" collapsed="false">
      <c r="A30" s="84" t="s">
        <v>23</v>
      </c>
      <c r="B30" s="85" t="n">
        <f aca="false">SUM(B15:B29)</f>
        <v>882.6</v>
      </c>
      <c r="C30" s="85" t="n">
        <f aca="false">SUM(C15:C27)</f>
        <v>2</v>
      </c>
      <c r="D30" s="85"/>
      <c r="E30" s="85"/>
      <c r="F30" s="85"/>
      <c r="G30" s="85"/>
      <c r="H30" s="85"/>
      <c r="I30" s="86" t="n">
        <f aca="false">SUM(I15:I27)</f>
        <v>4.35863418077729</v>
      </c>
      <c r="J30" s="85"/>
      <c r="K30" s="87"/>
    </row>
    <row r="31" customFormat="false" ht="15.75" hidden="false" customHeight="true" outlineLevel="0" collapsed="false">
      <c r="A31" s="76" t="s">
        <v>24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</row>
    <row r="32" s="72" customFormat="true" ht="15" hidden="false" customHeight="false" outlineLevel="0" collapsed="false">
      <c r="A32" s="106" t="n">
        <v>7</v>
      </c>
      <c r="B32" s="107" t="n">
        <v>22.4</v>
      </c>
      <c r="C32" s="107" t="n">
        <v>0</v>
      </c>
      <c r="D32" s="107" t="s">
        <v>45</v>
      </c>
      <c r="E32" s="107" t="n">
        <v>2</v>
      </c>
      <c r="F32" s="135" t="s">
        <v>18</v>
      </c>
      <c r="G32" s="107" t="n">
        <v>65</v>
      </c>
      <c r="H32" s="107" t="n">
        <v>55</v>
      </c>
      <c r="I32" s="81" t="e">
        <f aca="false">(PI()*((D32/1000)^2)/4)*B32*E32</f>
        <v>#VALUE!</v>
      </c>
      <c r="J32" s="107" t="s">
        <v>33</v>
      </c>
      <c r="K32" s="108" t="n">
        <v>2017</v>
      </c>
    </row>
    <row r="33" s="72" customFormat="true" ht="15" hidden="false" customHeight="false" outlineLevel="0" collapsed="false">
      <c r="A33" s="106" t="n">
        <v>5</v>
      </c>
      <c r="B33" s="107" t="n">
        <v>55</v>
      </c>
      <c r="C33" s="107" t="n">
        <v>0</v>
      </c>
      <c r="D33" s="107" t="s">
        <v>63</v>
      </c>
      <c r="E33" s="107" t="n">
        <v>2</v>
      </c>
      <c r="F33" s="135" t="s">
        <v>18</v>
      </c>
      <c r="G33" s="107" t="n">
        <v>65</v>
      </c>
      <c r="H33" s="107" t="n">
        <v>55</v>
      </c>
      <c r="I33" s="81" t="e">
        <f aca="false">(PI()*((D33/1000)^2)/4)*B33*E33</f>
        <v>#VALUE!</v>
      </c>
      <c r="J33" s="107" t="s">
        <v>19</v>
      </c>
      <c r="K33" s="108" t="n">
        <v>2015</v>
      </c>
    </row>
    <row r="34" s="72" customFormat="true" ht="15" hidden="false" customHeight="false" outlineLevel="0" collapsed="false">
      <c r="A34" s="109" t="n">
        <v>8</v>
      </c>
      <c r="B34" s="107" t="n">
        <v>70</v>
      </c>
      <c r="C34" s="107"/>
      <c r="D34" s="107" t="s">
        <v>46</v>
      </c>
      <c r="E34" s="107" t="n">
        <v>2</v>
      </c>
      <c r="F34" s="135" t="s">
        <v>18</v>
      </c>
      <c r="G34" s="136" t="n">
        <v>55.3</v>
      </c>
      <c r="H34" s="136" t="n">
        <v>45.3</v>
      </c>
      <c r="I34" s="70" t="e">
        <f aca="false">(PI()*((D34/1000)^2)/4)*B34*E34</f>
        <v>#VALUE!</v>
      </c>
      <c r="J34" s="107" t="s">
        <v>33</v>
      </c>
      <c r="K34" s="108" t="n">
        <v>2017</v>
      </c>
    </row>
    <row r="35" s="72" customFormat="true" ht="15" hidden="false" customHeight="false" outlineLevel="0" collapsed="false">
      <c r="A35" s="89" t="n">
        <v>6</v>
      </c>
      <c r="B35" s="82" t="n">
        <v>66</v>
      </c>
      <c r="C35" s="82" t="n">
        <v>0</v>
      </c>
      <c r="D35" s="82" t="s">
        <v>47</v>
      </c>
      <c r="E35" s="82" t="n">
        <v>2</v>
      </c>
      <c r="F35" s="140" t="s">
        <v>18</v>
      </c>
      <c r="G35" s="82" t="n">
        <v>65</v>
      </c>
      <c r="H35" s="82" t="n">
        <v>55</v>
      </c>
      <c r="I35" s="81" t="e">
        <f aca="false">(PI()*((D35/1000)^2)/4)*B35*E35</f>
        <v>#VALUE!</v>
      </c>
      <c r="J35" s="82" t="s">
        <v>19</v>
      </c>
      <c r="K35" s="83" t="n">
        <v>2015</v>
      </c>
    </row>
    <row r="36" s="72" customFormat="true" ht="15" hidden="false" customHeight="false" outlineLevel="0" collapsed="false">
      <c r="A36" s="89"/>
      <c r="B36" s="82"/>
      <c r="C36" s="82"/>
      <c r="D36" s="82"/>
      <c r="E36" s="82"/>
      <c r="F36" s="82"/>
      <c r="G36" s="82"/>
      <c r="H36" s="82"/>
      <c r="I36" s="81"/>
      <c r="J36" s="82"/>
      <c r="K36" s="83"/>
    </row>
    <row r="37" s="72" customFormat="true" ht="15.75" hidden="false" customHeight="true" outlineLevel="0" collapsed="false">
      <c r="A37" s="76" t="s">
        <v>25</v>
      </c>
      <c r="B37" s="76"/>
      <c r="C37" s="76"/>
      <c r="D37" s="76"/>
      <c r="E37" s="76"/>
      <c r="F37" s="76"/>
      <c r="G37" s="76"/>
      <c r="H37" s="76"/>
      <c r="I37" s="76"/>
      <c r="J37" s="76"/>
      <c r="K37" s="76"/>
    </row>
    <row r="38" s="72" customFormat="true" ht="15" hidden="false" customHeight="false" outlineLevel="0" collapsed="false">
      <c r="A38" s="89" t="n">
        <v>4</v>
      </c>
      <c r="B38" s="82" t="n">
        <v>80</v>
      </c>
      <c r="C38" s="82" t="n">
        <v>0</v>
      </c>
      <c r="D38" s="82" t="n">
        <v>50</v>
      </c>
      <c r="E38" s="82" t="n">
        <v>2</v>
      </c>
      <c r="F38" s="82" t="s">
        <v>22</v>
      </c>
      <c r="G38" s="82" t="n">
        <v>65</v>
      </c>
      <c r="H38" s="82" t="n">
        <v>55</v>
      </c>
      <c r="I38" s="81" t="n">
        <f aca="false">(PI()*((D38/1000)^2)/4)*B38*E38</f>
        <v>0.314159265358979</v>
      </c>
      <c r="J38" s="82" t="s">
        <v>19</v>
      </c>
      <c r="K38" s="83" t="n">
        <v>1980</v>
      </c>
    </row>
    <row r="39" s="72" customFormat="true" ht="15" hidden="false" customHeight="false" outlineLevel="0" collapsed="false">
      <c r="A39" s="89" t="n">
        <v>1</v>
      </c>
      <c r="B39" s="82" t="n">
        <v>54</v>
      </c>
      <c r="C39" s="82" t="n">
        <v>0</v>
      </c>
      <c r="D39" s="82" t="n">
        <v>40</v>
      </c>
      <c r="E39" s="82" t="n">
        <v>2</v>
      </c>
      <c r="F39" s="82" t="s">
        <v>22</v>
      </c>
      <c r="G39" s="82" t="n">
        <v>65</v>
      </c>
      <c r="H39" s="82" t="n">
        <v>55</v>
      </c>
      <c r="I39" s="81" t="n">
        <f aca="false">(PI()*((D39/1000)^2)/4)*B39*E39</f>
        <v>0.135716802635079</v>
      </c>
      <c r="J39" s="82" t="s">
        <v>44</v>
      </c>
      <c r="K39" s="83" t="n">
        <v>2008</v>
      </c>
    </row>
    <row r="40" s="72" customFormat="true" ht="15.75" hidden="false" customHeight="false" outlineLevel="0" collapsed="false">
      <c r="A40" s="89" t="n">
        <v>2</v>
      </c>
      <c r="B40" s="82" t="n">
        <v>68</v>
      </c>
      <c r="C40" s="82" t="n">
        <v>0</v>
      </c>
      <c r="D40" s="82" t="n">
        <v>20</v>
      </c>
      <c r="E40" s="82" t="n">
        <v>2</v>
      </c>
      <c r="F40" s="82" t="s">
        <v>22</v>
      </c>
      <c r="G40" s="82" t="n">
        <v>65</v>
      </c>
      <c r="H40" s="82" t="n">
        <v>55</v>
      </c>
      <c r="I40" s="81" t="n">
        <f aca="false">(PI()*((D40/1000)^2)/4)*B40*E40</f>
        <v>0.0427256600888212</v>
      </c>
      <c r="J40" s="82" t="s">
        <v>44</v>
      </c>
      <c r="K40" s="83" t="n">
        <v>2008</v>
      </c>
    </row>
    <row r="41" s="94" customFormat="true" ht="15" hidden="false" customHeight="false" outlineLevel="0" collapsed="false">
      <c r="A41" s="90" t="s">
        <v>23</v>
      </c>
      <c r="B41" s="91" t="n">
        <f aca="false">SUM(B32:B40)</f>
        <v>415.4</v>
      </c>
      <c r="C41" s="91" t="n">
        <f aca="false">SUM(C32:C39)</f>
        <v>0</v>
      </c>
      <c r="D41" s="91"/>
      <c r="E41" s="91"/>
      <c r="F41" s="91"/>
      <c r="G41" s="91"/>
      <c r="H41" s="91"/>
      <c r="I41" s="92" t="e">
        <f aca="false">SUM(I32:I40)</f>
        <v>#VALUE!</v>
      </c>
      <c r="J41" s="91"/>
      <c r="K41" s="93"/>
    </row>
    <row r="42" customFormat="false" ht="12.75" hidden="false" customHeight="false" outlineLevel="0" collapsed="false">
      <c r="A42" s="95"/>
      <c r="B42" s="95" t="n">
        <f aca="false">B30+B41</f>
        <v>1298</v>
      </c>
      <c r="C42" s="95"/>
      <c r="D42" s="95"/>
      <c r="E42" s="95"/>
      <c r="F42" s="95"/>
      <c r="G42" s="95"/>
      <c r="H42" s="95"/>
      <c r="I42" s="95"/>
      <c r="J42" s="95"/>
      <c r="K42" s="95"/>
    </row>
    <row r="43" s="97" customFormat="true" ht="19.5" hidden="false" customHeight="true" outlineLevel="0" collapsed="false">
      <c r="A43" s="96" t="s">
        <v>35</v>
      </c>
      <c r="B43" s="96"/>
      <c r="C43" s="96"/>
      <c r="D43" s="96"/>
      <c r="E43" s="96"/>
      <c r="F43" s="96"/>
      <c r="G43" s="96"/>
      <c r="H43" s="96"/>
      <c r="I43" s="96"/>
      <c r="J43" s="96"/>
      <c r="K43" s="96"/>
    </row>
    <row r="44" customFormat="false" ht="12.75" hidden="false" customHeight="false" outlineLevel="0" collapsed="false">
      <c r="A44" s="96"/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O44" s="98"/>
      <c r="AP44" s="98"/>
      <c r="AQ44" s="98"/>
      <c r="AR44" s="98"/>
      <c r="AS44" s="98"/>
      <c r="AT44" s="98"/>
      <c r="AU44" s="98"/>
      <c r="AV44" s="98"/>
      <c r="AW44" s="98"/>
      <c r="AX44" s="98"/>
      <c r="AY44" s="98"/>
      <c r="AZ44" s="98"/>
      <c r="BA44" s="98"/>
      <c r="BB44" s="98"/>
      <c r="BC44" s="98"/>
      <c r="BD44" s="98"/>
      <c r="BE44" s="98"/>
      <c r="BF44" s="98"/>
      <c r="BG44" s="98"/>
    </row>
    <row r="45" s="97" customFormat="true" ht="26.25" hidden="false" customHeight="true" outlineLevel="0" collapsed="false">
      <c r="A45" s="99" t="s">
        <v>36</v>
      </c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</row>
    <row r="46" s="97" customFormat="true" ht="15.75" hidden="false" customHeight="false" outlineLevel="0" collapsed="false"/>
    <row r="47" s="97" customFormat="true" ht="15.75" hidden="false" customHeight="true" outlineLevel="0" collapsed="false">
      <c r="A47" s="99" t="s">
        <v>37</v>
      </c>
      <c r="B47" s="99"/>
      <c r="C47" s="99"/>
      <c r="D47" s="99"/>
      <c r="E47" s="99"/>
      <c r="F47" s="99"/>
      <c r="G47" s="99"/>
      <c r="H47" s="99"/>
      <c r="I47" s="99"/>
      <c r="J47" s="99"/>
      <c r="K47" s="99"/>
    </row>
    <row r="49" customFormat="false" ht="12.75" hidden="false" customHeight="false" outlineLevel="0" collapsed="false">
      <c r="A49" s="101" t="s">
        <v>38</v>
      </c>
      <c r="B49" s="102" t="s">
        <v>39</v>
      </c>
      <c r="C49" s="102" t="s">
        <v>40</v>
      </c>
      <c r="D49" s="102" t="s">
        <v>41</v>
      </c>
    </row>
    <row r="50" customFormat="false" ht="12.75" hidden="false" customHeight="false" outlineLevel="0" collapsed="false">
      <c r="A50" s="101"/>
      <c r="B50" s="103" t="e">
        <f aca="false">(B15*D15+B22*D22+B23*D23+B24*D24+#REF!*#REF!+B25*D25+#REF!*#REF!+B26*D26+B27*D27)/B30</f>
        <v>#REF!</v>
      </c>
      <c r="C50" s="104" t="e">
        <f aca="false">(B32*D32+B38*D38+B39*D39)/B41</f>
        <v>#VALUE!</v>
      </c>
      <c r="D50" s="103" t="e">
        <f aca="false">(B50*B30+C50*B41)/(B30+B41)</f>
        <v>#REF!</v>
      </c>
    </row>
  </sheetData>
  <mergeCells count="29">
    <mergeCell ref="A1:C1"/>
    <mergeCell ref="A2:C2"/>
    <mergeCell ref="A3:C3"/>
    <mergeCell ref="A4:C4"/>
    <mergeCell ref="J5:K5"/>
    <mergeCell ref="A6:K6"/>
    <mergeCell ref="A7:K7"/>
    <mergeCell ref="A9:F9"/>
    <mergeCell ref="G9:K9"/>
    <mergeCell ref="A11:A13"/>
    <mergeCell ref="B11:B13"/>
    <mergeCell ref="C11:C13"/>
    <mergeCell ref="D11:D13"/>
    <mergeCell ref="E11:E13"/>
    <mergeCell ref="F11:F13"/>
    <mergeCell ref="G11:H11"/>
    <mergeCell ref="I11:I13"/>
    <mergeCell ref="J11:J13"/>
    <mergeCell ref="K11:K13"/>
    <mergeCell ref="G12:G13"/>
    <mergeCell ref="H12:H13"/>
    <mergeCell ref="A14:K14"/>
    <mergeCell ref="A21:K21"/>
    <mergeCell ref="A31:K31"/>
    <mergeCell ref="A37:K37"/>
    <mergeCell ref="A43:K44"/>
    <mergeCell ref="A45:K45"/>
    <mergeCell ref="A47:K47"/>
    <mergeCell ref="A49:A50"/>
  </mergeCells>
  <printOptions headings="false" gridLines="false" gridLinesSet="true" horizontalCentered="true" verticalCentered="false"/>
  <pageMargins left="0.590277777777778" right="0.354166666666667" top="0.39375" bottom="0.433333333333333" header="0.511811023622047" footer="0.275694444444444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Cyr,Regular"Страница &amp;P из &amp;N</oddFooter>
  </headerFooter>
  <rowBreaks count="1" manualBreakCount="1">
    <brk id="30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3.7"/>
    <col collapsed="false" customWidth="true" hidden="false" outlineLevel="0" max="2" min="2" style="52" width="13.56"/>
    <col collapsed="false" customWidth="true" hidden="false" outlineLevel="0" max="3" min="3" style="52" width="12.99"/>
    <col collapsed="false" customWidth="true" hidden="false" outlineLevel="0" max="4" min="4" style="52" width="9.99"/>
    <col collapsed="false" customWidth="true" hidden="false" outlineLevel="0" max="5" min="5" style="52" width="11.99"/>
    <col collapsed="false" customWidth="true" hidden="false" outlineLevel="0" max="6" min="6" style="52" width="13.7"/>
    <col collapsed="false" customWidth="true" hidden="false" outlineLevel="0" max="7" min="7" style="52" width="9.28"/>
    <col collapsed="false" customWidth="false" hidden="false" outlineLevel="0" max="8" min="8" style="52" width="9.14"/>
    <col collapsed="false" customWidth="true" hidden="true" outlineLevel="0" max="9" min="9" style="52" width="9.56"/>
    <col collapsed="false" customWidth="true" hidden="false" outlineLevel="0" max="10" min="10" style="52" width="12.42"/>
    <col collapsed="false" customWidth="true" hidden="false" outlineLevel="0" max="11" min="11" style="105" width="17.14"/>
    <col collapsed="false" customWidth="false" hidden="false" outlineLevel="0" max="257" min="12" style="52" width="9.14"/>
  </cols>
  <sheetData>
    <row r="1" customFormat="false" ht="15.75" hidden="false" customHeight="false" outlineLevel="0" collapsed="false">
      <c r="J1" s="53" t="s">
        <v>0</v>
      </c>
      <c r="K1" s="53"/>
    </row>
    <row r="2" customFormat="false" ht="18.75" hidden="false" customHeight="true" outlineLevel="0" collapsed="false">
      <c r="A2" s="54" t="s">
        <v>1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19.5" hidden="false" customHeight="true" outlineLevel="0" collapsed="false">
      <c r="A3" s="55" t="s">
        <v>64</v>
      </c>
      <c r="B3" s="55"/>
      <c r="C3" s="55"/>
      <c r="D3" s="55"/>
      <c r="E3" s="55"/>
      <c r="F3" s="55"/>
      <c r="G3" s="55"/>
      <c r="H3" s="55"/>
      <c r="I3" s="55"/>
      <c r="J3" s="55"/>
      <c r="K3" s="55"/>
    </row>
    <row r="4" customFormat="false" ht="19.5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</row>
    <row r="5" customFormat="false" ht="19.5" hidden="false" customHeight="true" outlineLevel="0" collapsed="false">
      <c r="A5" s="57" t="s">
        <v>3</v>
      </c>
      <c r="B5" s="57"/>
      <c r="C5" s="57"/>
      <c r="D5" s="57"/>
      <c r="E5" s="57"/>
      <c r="F5" s="57"/>
      <c r="G5" s="58" t="s">
        <v>65</v>
      </c>
      <c r="H5" s="58"/>
      <c r="I5" s="58"/>
      <c r="J5" s="58"/>
      <c r="K5" s="58"/>
    </row>
    <row r="6" customFormat="false" ht="13.5" hidden="false" customHeight="false" outlineLevel="0" collapsed="false">
      <c r="A6" s="141"/>
      <c r="B6" s="98"/>
      <c r="C6" s="98"/>
      <c r="D6" s="98"/>
      <c r="E6" s="98"/>
      <c r="F6" s="98"/>
      <c r="G6" s="98"/>
      <c r="H6" s="98"/>
      <c r="I6" s="98"/>
      <c r="J6" s="98"/>
      <c r="K6" s="142"/>
    </row>
    <row r="7" customFormat="false" ht="51" hidden="false" customHeight="true" outlineLevel="0" collapsed="false">
      <c r="A7" s="59" t="s">
        <v>5</v>
      </c>
      <c r="B7" s="60" t="s">
        <v>29</v>
      </c>
      <c r="C7" s="61" t="s">
        <v>7</v>
      </c>
      <c r="D7" s="60" t="s">
        <v>8</v>
      </c>
      <c r="E7" s="61" t="s">
        <v>9</v>
      </c>
      <c r="F7" s="61" t="s">
        <v>10</v>
      </c>
      <c r="G7" s="62" t="s">
        <v>30</v>
      </c>
      <c r="H7" s="62"/>
      <c r="I7" s="61" t="s">
        <v>31</v>
      </c>
      <c r="J7" s="61" t="s">
        <v>13</v>
      </c>
      <c r="K7" s="63" t="s">
        <v>14</v>
      </c>
    </row>
    <row r="8" customFormat="false" ht="38.25" hidden="false" customHeight="true" outlineLevel="0" collapsed="false">
      <c r="A8" s="59"/>
      <c r="B8" s="60"/>
      <c r="C8" s="61"/>
      <c r="D8" s="60"/>
      <c r="E8" s="61"/>
      <c r="F8" s="61"/>
      <c r="G8" s="64" t="s">
        <v>15</v>
      </c>
      <c r="H8" s="64" t="s">
        <v>16</v>
      </c>
      <c r="I8" s="61"/>
      <c r="J8" s="61"/>
      <c r="K8" s="63"/>
    </row>
    <row r="9" customFormat="false" ht="13.5" hidden="false" customHeight="false" outlineLevel="0" collapsed="false">
      <c r="A9" s="59"/>
      <c r="B9" s="60"/>
      <c r="C9" s="61"/>
      <c r="D9" s="60"/>
      <c r="E9" s="61"/>
      <c r="F9" s="61"/>
      <c r="G9" s="61"/>
      <c r="H9" s="61"/>
      <c r="I9" s="61"/>
      <c r="J9" s="61"/>
      <c r="K9" s="63"/>
    </row>
    <row r="10" customFormat="false" ht="15.75" hidden="false" customHeight="true" outlineLevel="0" collapsed="false">
      <c r="A10" s="65" t="s">
        <v>17</v>
      </c>
      <c r="B10" s="65"/>
      <c r="C10" s="65"/>
      <c r="D10" s="65"/>
      <c r="E10" s="65"/>
      <c r="F10" s="65"/>
      <c r="G10" s="65"/>
      <c r="H10" s="65"/>
      <c r="I10" s="65"/>
      <c r="J10" s="65"/>
      <c r="K10" s="65"/>
    </row>
    <row r="11" s="72" customFormat="true" ht="15.75" hidden="false" customHeight="false" outlineLevel="0" collapsed="false">
      <c r="A11" s="143" t="n">
        <v>1</v>
      </c>
      <c r="B11" s="107" t="n">
        <f aca="false">60+29.2</f>
        <v>89.2</v>
      </c>
      <c r="C11" s="107" t="n">
        <v>1</v>
      </c>
      <c r="D11" s="107" t="n">
        <v>150</v>
      </c>
      <c r="E11" s="107" t="n">
        <v>2</v>
      </c>
      <c r="F11" s="107" t="s">
        <v>18</v>
      </c>
      <c r="G11" s="107" t="n">
        <v>55.3</v>
      </c>
      <c r="H11" s="107" t="n">
        <v>45.3</v>
      </c>
      <c r="I11" s="81" t="n">
        <f aca="false">(PI()*((D11/1000)^2)/4)*B11*E11</f>
        <v>3.15258822787736</v>
      </c>
      <c r="J11" s="114" t="s">
        <v>33</v>
      </c>
      <c r="K11" s="108" t="n">
        <v>2011</v>
      </c>
    </row>
    <row r="12" s="72" customFormat="true" ht="15" hidden="false" customHeight="false" outlineLevel="0" collapsed="false">
      <c r="A12" s="143" t="n">
        <v>29</v>
      </c>
      <c r="B12" s="107" t="n">
        <f aca="false">31+29.4</f>
        <v>60.4</v>
      </c>
      <c r="C12" s="107" t="n">
        <v>2</v>
      </c>
      <c r="D12" s="107" t="n">
        <v>100</v>
      </c>
      <c r="E12" s="107" t="n">
        <v>2</v>
      </c>
      <c r="F12" s="107" t="s">
        <v>18</v>
      </c>
      <c r="G12" s="107" t="n">
        <v>55.3</v>
      </c>
      <c r="H12" s="107" t="n">
        <v>45.3</v>
      </c>
      <c r="I12" s="81" t="n">
        <f aca="false">(PI()*((D12/1000)^2)/4)*B12*E12</f>
        <v>0.948760981384118</v>
      </c>
      <c r="J12" s="107" t="s">
        <v>19</v>
      </c>
      <c r="K12" s="108" t="n">
        <v>1980</v>
      </c>
    </row>
    <row r="13" s="72" customFormat="true" ht="15.75" hidden="false" customHeight="false" outlineLevel="0" collapsed="false">
      <c r="A13" s="116" t="n">
        <v>26</v>
      </c>
      <c r="B13" s="114" t="n">
        <f aca="false">26.8+17.5</f>
        <v>44.3</v>
      </c>
      <c r="C13" s="114" t="n">
        <v>0</v>
      </c>
      <c r="D13" s="114" t="n">
        <v>100</v>
      </c>
      <c r="E13" s="107" t="n">
        <v>2</v>
      </c>
      <c r="F13" s="107" t="s">
        <v>18</v>
      </c>
      <c r="G13" s="107" t="n">
        <v>55.3</v>
      </c>
      <c r="H13" s="107" t="n">
        <v>45.3</v>
      </c>
      <c r="I13" s="81" t="n">
        <f aca="false">(PI()*((D13/1000)^2)/4)*B13*E13</f>
        <v>0.695862772770139</v>
      </c>
      <c r="J13" s="107" t="s">
        <v>19</v>
      </c>
      <c r="K13" s="123" t="n">
        <v>1992</v>
      </c>
    </row>
    <row r="14" s="72" customFormat="true" ht="15" hidden="false" customHeight="false" outlineLevel="0" collapsed="false">
      <c r="A14" s="143" t="n">
        <v>30</v>
      </c>
      <c r="B14" s="107" t="n">
        <v>19.1</v>
      </c>
      <c r="C14" s="107" t="n">
        <v>0</v>
      </c>
      <c r="D14" s="107" t="n">
        <v>80</v>
      </c>
      <c r="E14" s="107" t="n">
        <v>2</v>
      </c>
      <c r="F14" s="107" t="s">
        <v>18</v>
      </c>
      <c r="G14" s="107" t="n">
        <v>55.3</v>
      </c>
      <c r="H14" s="107" t="n">
        <v>45.3</v>
      </c>
      <c r="I14" s="81" t="n">
        <f aca="false">(PI()*((D14/1000)^2)/4)*B14*E14</f>
        <v>0.192014142987408</v>
      </c>
      <c r="J14" s="107" t="s">
        <v>19</v>
      </c>
      <c r="K14" s="108" t="n">
        <v>1980</v>
      </c>
    </row>
    <row r="15" s="72" customFormat="true" ht="15" hidden="false" customHeight="false" outlineLevel="0" collapsed="false">
      <c r="A15" s="143" t="n">
        <v>4</v>
      </c>
      <c r="B15" s="107" t="n">
        <v>6.4</v>
      </c>
      <c r="C15" s="107" t="n">
        <v>0</v>
      </c>
      <c r="D15" s="107" t="n">
        <v>80</v>
      </c>
      <c r="E15" s="107" t="n">
        <v>2</v>
      </c>
      <c r="F15" s="107" t="s">
        <v>18</v>
      </c>
      <c r="G15" s="107" t="n">
        <v>55.3</v>
      </c>
      <c r="H15" s="107" t="n">
        <v>45.3</v>
      </c>
      <c r="I15" s="81" t="n">
        <f aca="false">(PI()*((D15/1000)^2)/4)*B15*E15</f>
        <v>0.064339817545519</v>
      </c>
      <c r="J15" s="107" t="s">
        <v>19</v>
      </c>
      <c r="K15" s="108" t="n">
        <v>2006</v>
      </c>
    </row>
    <row r="16" s="72" customFormat="true" ht="15.75" hidden="false" customHeight="false" outlineLevel="0" collapsed="false">
      <c r="A16" s="143" t="n">
        <v>2</v>
      </c>
      <c r="B16" s="107" t="n">
        <v>50</v>
      </c>
      <c r="C16" s="107" t="n">
        <v>0</v>
      </c>
      <c r="D16" s="107" t="n">
        <v>80</v>
      </c>
      <c r="E16" s="107" t="n">
        <v>2</v>
      </c>
      <c r="F16" s="107" t="s">
        <v>18</v>
      </c>
      <c r="G16" s="107" t="n">
        <v>55.3</v>
      </c>
      <c r="H16" s="107" t="n">
        <v>45.3</v>
      </c>
      <c r="I16" s="81" t="n">
        <f aca="false">(PI()*((D16/1000)^2)/4)*B16*E16</f>
        <v>0.502654824574367</v>
      </c>
      <c r="J16" s="114" t="s">
        <v>33</v>
      </c>
      <c r="K16" s="108" t="n">
        <v>2011</v>
      </c>
    </row>
    <row r="17" s="72" customFormat="true" ht="15.75" hidden="false" customHeight="false" outlineLevel="0" collapsed="false">
      <c r="A17" s="143" t="n">
        <v>32</v>
      </c>
      <c r="B17" s="107" t="n">
        <v>70</v>
      </c>
      <c r="C17" s="107" t="n">
        <v>1</v>
      </c>
      <c r="D17" s="107" t="n">
        <v>80</v>
      </c>
      <c r="E17" s="107" t="n">
        <v>2</v>
      </c>
      <c r="F17" s="107" t="s">
        <v>32</v>
      </c>
      <c r="G17" s="107" t="n">
        <v>55.3</v>
      </c>
      <c r="H17" s="107" t="n">
        <v>45.3</v>
      </c>
      <c r="I17" s="81" t="n">
        <f aca="false">(PI()*((D17/1000)^2)/4)*B17*E17</f>
        <v>0.703716754404114</v>
      </c>
      <c r="J17" s="114" t="s">
        <v>33</v>
      </c>
      <c r="K17" s="108" t="n">
        <v>2014</v>
      </c>
    </row>
    <row r="18" s="72" customFormat="true" ht="15.75" hidden="false" customHeight="false" outlineLevel="0" collapsed="false">
      <c r="A18" s="143" t="n">
        <v>34</v>
      </c>
      <c r="B18" s="107" t="n">
        <v>36.6</v>
      </c>
      <c r="C18" s="107" t="n">
        <v>0</v>
      </c>
      <c r="D18" s="107" t="n">
        <v>80</v>
      </c>
      <c r="E18" s="107" t="n">
        <v>2</v>
      </c>
      <c r="F18" s="107" t="s">
        <v>18</v>
      </c>
      <c r="G18" s="107" t="n">
        <v>55.3</v>
      </c>
      <c r="H18" s="107" t="n">
        <v>45.3</v>
      </c>
      <c r="I18" s="81" t="n">
        <f aca="false">(PI()*((D18/1000)^2)/4)*B18*E18</f>
        <v>0.367943331588437</v>
      </c>
      <c r="J18" s="114" t="s">
        <v>33</v>
      </c>
      <c r="K18" s="108" t="n">
        <v>2017</v>
      </c>
    </row>
    <row r="19" s="72" customFormat="true" ht="15.75" hidden="false" customHeight="false" outlineLevel="0" collapsed="false">
      <c r="A19" s="143" t="n">
        <v>25</v>
      </c>
      <c r="B19" s="107" t="n">
        <v>40</v>
      </c>
      <c r="C19" s="107" t="n">
        <v>0</v>
      </c>
      <c r="D19" s="107" t="n">
        <v>80</v>
      </c>
      <c r="E19" s="107" t="n">
        <v>2</v>
      </c>
      <c r="F19" s="107" t="s">
        <v>18</v>
      </c>
      <c r="G19" s="107" t="n">
        <v>55.3</v>
      </c>
      <c r="H19" s="107" t="n">
        <v>45.3</v>
      </c>
      <c r="I19" s="81" t="n">
        <f aca="false">(PI()*((D19/1000)^2)/4)*B19*E19</f>
        <v>0.402123859659494</v>
      </c>
      <c r="J19" s="114" t="s">
        <v>44</v>
      </c>
      <c r="K19" s="108" t="n">
        <v>2016</v>
      </c>
    </row>
    <row r="20" s="72" customFormat="true" ht="15" hidden="false" customHeight="false" outlineLevel="0" collapsed="false">
      <c r="A20" s="143" t="n">
        <v>5</v>
      </c>
      <c r="B20" s="107" t="n">
        <v>10</v>
      </c>
      <c r="C20" s="107" t="n">
        <v>0</v>
      </c>
      <c r="D20" s="107" t="n">
        <v>65</v>
      </c>
      <c r="E20" s="107" t="n">
        <v>2</v>
      </c>
      <c r="F20" s="107" t="s">
        <v>18</v>
      </c>
      <c r="G20" s="107" t="n">
        <v>55.3</v>
      </c>
      <c r="H20" s="107" t="n">
        <v>45.3</v>
      </c>
      <c r="I20" s="81" t="n">
        <f aca="false">(PI()*((D20/1000)^2)/4)*B20*E20</f>
        <v>0.0663661448070844</v>
      </c>
      <c r="J20" s="107" t="s">
        <v>19</v>
      </c>
      <c r="K20" s="108" t="n">
        <v>2007</v>
      </c>
    </row>
    <row r="21" s="72" customFormat="true" ht="15" hidden="false" customHeight="false" outlineLevel="0" collapsed="false">
      <c r="A21" s="143" t="n">
        <v>27</v>
      </c>
      <c r="B21" s="107" t="n">
        <v>61</v>
      </c>
      <c r="C21" s="107" t="n">
        <v>1</v>
      </c>
      <c r="D21" s="107" t="n">
        <v>65</v>
      </c>
      <c r="E21" s="107" t="n">
        <v>2</v>
      </c>
      <c r="F21" s="107" t="s">
        <v>18</v>
      </c>
      <c r="G21" s="107" t="n">
        <v>55.3</v>
      </c>
      <c r="H21" s="107" t="n">
        <v>45.3</v>
      </c>
      <c r="I21" s="81" t="n">
        <f aca="false">(PI()*((D21/1000)^2)/4)*B21*E21</f>
        <v>0.404833483323215</v>
      </c>
      <c r="J21" s="107" t="s">
        <v>19</v>
      </c>
      <c r="K21" s="108" t="n">
        <v>1990</v>
      </c>
    </row>
    <row r="22" s="72" customFormat="true" ht="15.75" hidden="false" customHeight="false" outlineLevel="0" collapsed="false">
      <c r="A22" s="143" t="n">
        <v>33</v>
      </c>
      <c r="B22" s="107" t="n">
        <v>110</v>
      </c>
      <c r="C22" s="107" t="n">
        <v>0</v>
      </c>
      <c r="D22" s="107" t="n">
        <v>65</v>
      </c>
      <c r="E22" s="107" t="n">
        <v>2</v>
      </c>
      <c r="F22" s="107" t="s">
        <v>32</v>
      </c>
      <c r="G22" s="107" t="n">
        <v>55.3</v>
      </c>
      <c r="H22" s="107" t="n">
        <v>45.3</v>
      </c>
      <c r="I22" s="81" t="n">
        <f aca="false">(PI()*((D22/1000)^2)/4)*B22*E22</f>
        <v>0.730027592877928</v>
      </c>
      <c r="J22" s="114" t="s">
        <v>33</v>
      </c>
      <c r="K22" s="108" t="n">
        <v>2014</v>
      </c>
    </row>
    <row r="23" s="72" customFormat="true" ht="15.75" hidden="false" customHeight="false" outlineLevel="0" collapsed="false">
      <c r="A23" s="143" t="n">
        <v>24</v>
      </c>
      <c r="B23" s="107" t="n">
        <v>48.9</v>
      </c>
      <c r="C23" s="107" t="n">
        <v>0</v>
      </c>
      <c r="D23" s="107" t="n">
        <v>65</v>
      </c>
      <c r="E23" s="107" t="n">
        <v>2</v>
      </c>
      <c r="F23" s="107" t="s">
        <v>18</v>
      </c>
      <c r="G23" s="107" t="n">
        <v>55.3</v>
      </c>
      <c r="H23" s="107" t="n">
        <v>45.3</v>
      </c>
      <c r="I23" s="81" t="n">
        <f aca="false">(PI()*((D23/1000)^2)/4)*B23*E23</f>
        <v>0.324530448106643</v>
      </c>
      <c r="J23" s="114" t="s">
        <v>33</v>
      </c>
      <c r="K23" s="108" t="n">
        <v>2016</v>
      </c>
    </row>
    <row r="24" s="72" customFormat="true" ht="15.75" hidden="false" customHeight="false" outlineLevel="0" collapsed="false">
      <c r="A24" s="143" t="n">
        <v>3</v>
      </c>
      <c r="B24" s="107" t="n">
        <f aca="false">102.9+7.5</f>
        <v>110.4</v>
      </c>
      <c r="C24" s="107" t="n">
        <v>0</v>
      </c>
      <c r="D24" s="107" t="n">
        <v>50</v>
      </c>
      <c r="E24" s="107" t="n">
        <v>2</v>
      </c>
      <c r="F24" s="107" t="s">
        <v>18</v>
      </c>
      <c r="G24" s="107" t="n">
        <v>55.3</v>
      </c>
      <c r="H24" s="107" t="n">
        <v>45.3</v>
      </c>
      <c r="I24" s="81" t="n">
        <f aca="false">(PI()*((D24/1000)^2)/4)*B24*E24</f>
        <v>0.433539786195392</v>
      </c>
      <c r="J24" s="114" t="s">
        <v>33</v>
      </c>
      <c r="K24" s="108" t="n">
        <v>2011</v>
      </c>
    </row>
    <row r="25" s="72" customFormat="true" ht="15.75" hidden="false" customHeight="true" outlineLevel="0" collapsed="false">
      <c r="A25" s="143" t="n">
        <v>6</v>
      </c>
      <c r="B25" s="107" t="n">
        <v>74.5</v>
      </c>
      <c r="C25" s="107" t="n">
        <v>0</v>
      </c>
      <c r="D25" s="107" t="n">
        <v>40</v>
      </c>
      <c r="E25" s="107" t="n">
        <v>2</v>
      </c>
      <c r="F25" s="107" t="s">
        <v>18</v>
      </c>
      <c r="G25" s="107" t="n">
        <v>55.3</v>
      </c>
      <c r="H25" s="107" t="n">
        <v>45.3</v>
      </c>
      <c r="I25" s="81" t="n">
        <f aca="false">(PI()*((D25/1000)^2)/4)*B25*E25</f>
        <v>0.187238922153952</v>
      </c>
      <c r="J25" s="107" t="s">
        <v>19</v>
      </c>
      <c r="K25" s="108" t="n">
        <v>2007</v>
      </c>
    </row>
    <row r="26" s="72" customFormat="true" ht="15" hidden="false" customHeight="false" outlineLevel="0" collapsed="false">
      <c r="A26" s="143" t="n">
        <v>28</v>
      </c>
      <c r="B26" s="107" t="n">
        <v>16.5</v>
      </c>
      <c r="C26" s="107" t="n">
        <v>0</v>
      </c>
      <c r="D26" s="107" t="n">
        <v>40</v>
      </c>
      <c r="E26" s="107" t="n">
        <v>2</v>
      </c>
      <c r="F26" s="107" t="s">
        <v>18</v>
      </c>
      <c r="G26" s="107" t="n">
        <v>55.3</v>
      </c>
      <c r="H26" s="107" t="n">
        <v>45.3</v>
      </c>
      <c r="I26" s="81" t="n">
        <f aca="false">(PI()*((D26/1000)^2)/4)*B26*E26</f>
        <v>0.0414690230273853</v>
      </c>
      <c r="J26" s="107" t="s">
        <v>19</v>
      </c>
      <c r="K26" s="108" t="n">
        <v>1990</v>
      </c>
    </row>
    <row r="27" s="72" customFormat="true" ht="15" hidden="false" customHeight="false" outlineLevel="0" collapsed="false">
      <c r="A27" s="144" t="n">
        <v>12</v>
      </c>
      <c r="B27" s="107" t="n">
        <v>22.2</v>
      </c>
      <c r="C27" s="107" t="n">
        <v>0</v>
      </c>
      <c r="D27" s="107" t="n">
        <v>40</v>
      </c>
      <c r="E27" s="107" t="n">
        <v>2</v>
      </c>
      <c r="F27" s="107" t="s">
        <v>18</v>
      </c>
      <c r="G27" s="107" t="n">
        <v>55.3</v>
      </c>
      <c r="H27" s="107" t="n">
        <v>45.3</v>
      </c>
      <c r="I27" s="81" t="n">
        <f aca="false">(PI()*((D27/1000)^2)/4)*B27*E27</f>
        <v>0.0557946855277547</v>
      </c>
      <c r="J27" s="107" t="s">
        <v>44</v>
      </c>
      <c r="K27" s="108" t="n">
        <v>2017</v>
      </c>
    </row>
    <row r="28" s="72" customFormat="true" ht="15" hidden="false" customHeight="false" outlineLevel="0" collapsed="false">
      <c r="A28" s="144" t="n">
        <v>31</v>
      </c>
      <c r="B28" s="107" t="n">
        <v>8.4</v>
      </c>
      <c r="C28" s="107" t="n">
        <v>0</v>
      </c>
      <c r="D28" s="107" t="n">
        <v>32</v>
      </c>
      <c r="E28" s="107" t="n">
        <v>2</v>
      </c>
      <c r="F28" s="107" t="s">
        <v>18</v>
      </c>
      <c r="G28" s="107" t="n">
        <v>55.3</v>
      </c>
      <c r="H28" s="107" t="n">
        <v>45.3</v>
      </c>
      <c r="I28" s="81" t="n">
        <f aca="false">(PI()*((D28/1000)^2)/4)*B28*E28</f>
        <v>0.013511361684559</v>
      </c>
      <c r="J28" s="107" t="s">
        <v>19</v>
      </c>
      <c r="K28" s="108" t="n">
        <v>1980</v>
      </c>
    </row>
    <row r="29" s="72" customFormat="true" ht="15.75" hidden="false" customHeight="false" outlineLevel="0" collapsed="false">
      <c r="A29" s="144" t="n">
        <v>7</v>
      </c>
      <c r="B29" s="107" t="n">
        <v>24.8</v>
      </c>
      <c r="C29" s="107" t="n">
        <v>0</v>
      </c>
      <c r="D29" s="107" t="n">
        <v>32</v>
      </c>
      <c r="E29" s="107" t="n">
        <v>2</v>
      </c>
      <c r="F29" s="107" t="s">
        <v>32</v>
      </c>
      <c r="G29" s="107" t="n">
        <v>55.3</v>
      </c>
      <c r="H29" s="107" t="n">
        <v>45.3</v>
      </c>
      <c r="I29" s="81" t="n">
        <f aca="false">(PI()*((D29/1000)^2)/4)*B29*E29</f>
        <v>0.0398906868782218</v>
      </c>
      <c r="J29" s="114" t="s">
        <v>33</v>
      </c>
      <c r="K29" s="108" t="n">
        <v>2010</v>
      </c>
    </row>
    <row r="30" s="72" customFormat="true" ht="15.75" hidden="false" customHeight="true" outlineLevel="0" collapsed="false">
      <c r="A30" s="112" t="s">
        <v>21</v>
      </c>
      <c r="B30" s="112"/>
      <c r="C30" s="112"/>
      <c r="D30" s="112"/>
      <c r="E30" s="112"/>
      <c r="F30" s="112"/>
      <c r="G30" s="112"/>
      <c r="H30" s="112"/>
      <c r="I30" s="112"/>
      <c r="J30" s="112"/>
      <c r="K30" s="112"/>
    </row>
    <row r="31" s="72" customFormat="true" ht="15.75" hidden="false" customHeight="false" outlineLevel="0" collapsed="false">
      <c r="A31" s="116" t="n">
        <v>17</v>
      </c>
      <c r="B31" s="114" t="n">
        <v>321.4</v>
      </c>
      <c r="C31" s="114" t="n">
        <v>0</v>
      </c>
      <c r="D31" s="114" t="n">
        <v>300</v>
      </c>
      <c r="E31" s="107" t="n">
        <v>2</v>
      </c>
      <c r="F31" s="114" t="s">
        <v>22</v>
      </c>
      <c r="G31" s="107" t="n">
        <v>55.3</v>
      </c>
      <c r="H31" s="107" t="n">
        <v>45.3</v>
      </c>
      <c r="I31" s="81" t="n">
        <f aca="false">(PI()*((D31/1000)^2)/4)*B31*E31</f>
        <v>45.4368545488692</v>
      </c>
      <c r="J31" s="114" t="s">
        <v>44</v>
      </c>
      <c r="K31" s="123" t="n">
        <v>2010</v>
      </c>
    </row>
    <row r="32" s="72" customFormat="true" ht="15.75" hidden="false" customHeight="false" outlineLevel="0" collapsed="false">
      <c r="A32" s="116" t="n">
        <v>18</v>
      </c>
      <c r="B32" s="114" t="n">
        <f aca="false">127.4+201</f>
        <v>328.4</v>
      </c>
      <c r="C32" s="114" t="n">
        <v>0</v>
      </c>
      <c r="D32" s="114" t="n">
        <v>250</v>
      </c>
      <c r="E32" s="107" t="n">
        <v>2</v>
      </c>
      <c r="F32" s="114" t="s">
        <v>22</v>
      </c>
      <c r="G32" s="107" t="n">
        <v>55.3</v>
      </c>
      <c r="H32" s="107" t="n">
        <v>45.3</v>
      </c>
      <c r="I32" s="81" t="n">
        <f aca="false">(PI()*((D32/1000)^2)/4)*B32*E32</f>
        <v>32.2405946074653</v>
      </c>
      <c r="J32" s="114" t="s">
        <v>44</v>
      </c>
      <c r="K32" s="123" t="n">
        <v>2010</v>
      </c>
    </row>
    <row r="33" s="72" customFormat="true" ht="15.75" hidden="false" customHeight="false" outlineLevel="0" collapsed="false">
      <c r="A33" s="116" t="n">
        <v>19</v>
      </c>
      <c r="B33" s="114" t="n">
        <v>131.6</v>
      </c>
      <c r="C33" s="114" t="n">
        <v>0</v>
      </c>
      <c r="D33" s="114" t="n">
        <v>200</v>
      </c>
      <c r="E33" s="107" t="n">
        <v>2</v>
      </c>
      <c r="F33" s="114" t="s">
        <v>22</v>
      </c>
      <c r="G33" s="107" t="n">
        <v>55.3</v>
      </c>
      <c r="H33" s="107" t="n">
        <v>45.3</v>
      </c>
      <c r="I33" s="81" t="n">
        <f aca="false">(PI()*((D33/1000)^2)/4)*B33*E33</f>
        <v>8.26867186424834</v>
      </c>
      <c r="J33" s="114" t="s">
        <v>44</v>
      </c>
      <c r="K33" s="123" t="n">
        <v>2010</v>
      </c>
    </row>
    <row r="34" s="72" customFormat="true" ht="15.75" hidden="false" customHeight="false" outlineLevel="0" collapsed="false">
      <c r="A34" s="116" t="n">
        <v>20</v>
      </c>
      <c r="B34" s="114" t="n">
        <v>20</v>
      </c>
      <c r="C34" s="114" t="n">
        <v>0</v>
      </c>
      <c r="D34" s="114" t="n">
        <v>150</v>
      </c>
      <c r="E34" s="107" t="n">
        <v>2</v>
      </c>
      <c r="F34" s="114" t="s">
        <v>22</v>
      </c>
      <c r="G34" s="107" t="n">
        <v>55.3</v>
      </c>
      <c r="H34" s="107" t="n">
        <v>45.3</v>
      </c>
      <c r="I34" s="81" t="n">
        <f aca="false">(PI()*((D34/1000)^2)/4)*B34*E34</f>
        <v>0.706858347057704</v>
      </c>
      <c r="J34" s="114" t="s">
        <v>44</v>
      </c>
      <c r="K34" s="123" t="n">
        <v>2010</v>
      </c>
    </row>
    <row r="35" s="72" customFormat="true" ht="15.75" hidden="false" customHeight="false" outlineLevel="0" collapsed="false">
      <c r="A35" s="116" t="n">
        <v>8</v>
      </c>
      <c r="B35" s="114" t="n">
        <f aca="false">286.6+2+49</f>
        <v>337.6</v>
      </c>
      <c r="C35" s="114" t="n">
        <v>0</v>
      </c>
      <c r="D35" s="114" t="n">
        <v>150</v>
      </c>
      <c r="E35" s="107" t="n">
        <v>2</v>
      </c>
      <c r="F35" s="114" t="s">
        <v>22</v>
      </c>
      <c r="G35" s="107" t="n">
        <v>55.3</v>
      </c>
      <c r="H35" s="107" t="n">
        <v>45.3</v>
      </c>
      <c r="I35" s="81" t="n">
        <f aca="false">(PI()*((D35/1000)^2)/4)*B35*E35</f>
        <v>11.931768898334</v>
      </c>
      <c r="J35" s="114" t="s">
        <v>44</v>
      </c>
      <c r="K35" s="123" t="n">
        <v>2006</v>
      </c>
    </row>
    <row r="36" s="72" customFormat="true" ht="15.75" hidden="false" customHeight="false" outlineLevel="0" collapsed="false">
      <c r="A36" s="116" t="n">
        <v>9</v>
      </c>
      <c r="B36" s="114" t="n">
        <f aca="false">107+32.8</f>
        <v>139.8</v>
      </c>
      <c r="C36" s="114" t="n">
        <v>0</v>
      </c>
      <c r="D36" s="114" t="n">
        <v>125</v>
      </c>
      <c r="E36" s="107" t="n">
        <v>2</v>
      </c>
      <c r="F36" s="114" t="s">
        <v>22</v>
      </c>
      <c r="G36" s="107" t="n">
        <v>55.3</v>
      </c>
      <c r="H36" s="107" t="n">
        <v>45.3</v>
      </c>
      <c r="I36" s="81" t="n">
        <f aca="false">(PI()*((D36/1000)^2)/4)*B36*E36</f>
        <v>3.4312082263426</v>
      </c>
      <c r="J36" s="114" t="s">
        <v>44</v>
      </c>
      <c r="K36" s="123" t="n">
        <v>2006</v>
      </c>
    </row>
    <row r="37" s="72" customFormat="true" ht="15.75" hidden="false" customHeight="false" outlineLevel="0" collapsed="false">
      <c r="A37" s="116" t="n">
        <v>10</v>
      </c>
      <c r="B37" s="114" t="n">
        <f aca="false">79.8+116.8+53.5+95.1</f>
        <v>345.2</v>
      </c>
      <c r="C37" s="114" t="n">
        <v>0</v>
      </c>
      <c r="D37" s="114" t="n">
        <v>80</v>
      </c>
      <c r="E37" s="107" t="n">
        <v>2</v>
      </c>
      <c r="F37" s="114" t="s">
        <v>22</v>
      </c>
      <c r="G37" s="107" t="n">
        <v>55.3</v>
      </c>
      <c r="H37" s="107" t="n">
        <v>45.3</v>
      </c>
      <c r="I37" s="81" t="n">
        <f aca="false">(PI()*((D37/1000)^2)/4)*B37*E37</f>
        <v>3.47032890886143</v>
      </c>
      <c r="J37" s="114" t="s">
        <v>44</v>
      </c>
      <c r="K37" s="145" t="n">
        <v>2006</v>
      </c>
    </row>
    <row r="38" s="72" customFormat="true" ht="15.75" hidden="false" customHeight="false" outlineLevel="0" collapsed="false">
      <c r="A38" s="116" t="n">
        <v>21</v>
      </c>
      <c r="B38" s="114" t="n">
        <v>30</v>
      </c>
      <c r="C38" s="114" t="n">
        <v>0</v>
      </c>
      <c r="D38" s="114" t="n">
        <v>80</v>
      </c>
      <c r="E38" s="107" t="n">
        <v>2</v>
      </c>
      <c r="F38" s="114" t="s">
        <v>22</v>
      </c>
      <c r="G38" s="107" t="n">
        <v>55.3</v>
      </c>
      <c r="H38" s="107" t="n">
        <v>45.3</v>
      </c>
      <c r="I38" s="81" t="n">
        <f aca="false">(PI()*((D38/1000)^2)/4)*B38*E38</f>
        <v>0.30159289474462</v>
      </c>
      <c r="J38" s="114" t="s">
        <v>44</v>
      </c>
      <c r="K38" s="145" t="n">
        <v>2010</v>
      </c>
    </row>
    <row r="39" s="72" customFormat="true" ht="15.75" hidden="false" customHeight="false" outlineLevel="0" collapsed="false">
      <c r="A39" s="146" t="n">
        <v>13</v>
      </c>
      <c r="B39" s="114" t="n">
        <v>95.1</v>
      </c>
      <c r="C39" s="114" t="n">
        <v>0</v>
      </c>
      <c r="D39" s="114" t="n">
        <v>65</v>
      </c>
      <c r="E39" s="107" t="n">
        <v>2</v>
      </c>
      <c r="F39" s="114" t="s">
        <v>22</v>
      </c>
      <c r="G39" s="107" t="n">
        <v>55.3</v>
      </c>
      <c r="H39" s="107" t="n">
        <v>45.3</v>
      </c>
      <c r="I39" s="81" t="n">
        <f aca="false">(PI()*((D39/1000)^2)/4)*B39*E39</f>
        <v>0.631142037115373</v>
      </c>
      <c r="J39" s="114" t="s">
        <v>44</v>
      </c>
      <c r="K39" s="145" t="n">
        <v>2007</v>
      </c>
    </row>
    <row r="40" s="72" customFormat="true" ht="15.75" hidden="false" customHeight="false" outlineLevel="0" collapsed="false">
      <c r="A40" s="146" t="n">
        <v>22</v>
      </c>
      <c r="B40" s="114" t="n">
        <v>4.1</v>
      </c>
      <c r="C40" s="114" t="n">
        <v>0</v>
      </c>
      <c r="D40" s="114" t="n">
        <v>65</v>
      </c>
      <c r="E40" s="107" t="n">
        <v>2</v>
      </c>
      <c r="F40" s="114" t="s">
        <v>22</v>
      </c>
      <c r="G40" s="107" t="n">
        <v>55.3</v>
      </c>
      <c r="H40" s="107" t="n">
        <v>45.3</v>
      </c>
      <c r="I40" s="81"/>
      <c r="J40" s="114" t="s">
        <v>44</v>
      </c>
      <c r="K40" s="145" t="n">
        <v>2010</v>
      </c>
    </row>
    <row r="41" s="72" customFormat="true" ht="15.75" hidden="false" customHeight="false" outlineLevel="0" collapsed="false">
      <c r="A41" s="146" t="n">
        <v>11</v>
      </c>
      <c r="B41" s="114" t="n">
        <f aca="false">2+15.2</f>
        <v>17.2</v>
      </c>
      <c r="C41" s="114" t="n">
        <v>0</v>
      </c>
      <c r="D41" s="114" t="n">
        <v>40</v>
      </c>
      <c r="E41" s="107" t="n">
        <v>2</v>
      </c>
      <c r="F41" s="114" t="s">
        <v>22</v>
      </c>
      <c r="G41" s="107" t="n">
        <v>55.3</v>
      </c>
      <c r="H41" s="107" t="n">
        <v>45.3</v>
      </c>
      <c r="I41" s="81" t="n">
        <f aca="false">(PI()*((D41/1000)^2)/4)*B41*E41</f>
        <v>0.0432283149133956</v>
      </c>
      <c r="J41" s="114" t="s">
        <v>44</v>
      </c>
      <c r="K41" s="123" t="n">
        <v>2006</v>
      </c>
    </row>
    <row r="42" s="88" customFormat="true" ht="15.75" hidden="false" customHeight="false" outlineLevel="0" collapsed="false">
      <c r="A42" s="116" t="n">
        <v>14</v>
      </c>
      <c r="B42" s="114" t="n">
        <v>96.1</v>
      </c>
      <c r="C42" s="114" t="n">
        <v>0</v>
      </c>
      <c r="D42" s="114" t="n">
        <v>40</v>
      </c>
      <c r="E42" s="107" t="n">
        <v>2</v>
      </c>
      <c r="F42" s="114" t="s">
        <v>22</v>
      </c>
      <c r="G42" s="107" t="n">
        <v>55.3</v>
      </c>
      <c r="H42" s="107" t="n">
        <v>45.3</v>
      </c>
      <c r="I42" s="81" t="n">
        <f aca="false">(PI()*((D42/1000)^2)/4)*B42*E42</f>
        <v>0.241525643207983</v>
      </c>
      <c r="J42" s="114" t="s">
        <v>44</v>
      </c>
      <c r="K42" s="123" t="n">
        <v>2007</v>
      </c>
    </row>
    <row r="43" s="72" customFormat="true" ht="15.75" hidden="false" customHeight="false" outlineLevel="0" collapsed="false">
      <c r="A43" s="117" t="n">
        <v>15</v>
      </c>
      <c r="B43" s="118" t="n">
        <v>101.3</v>
      </c>
      <c r="C43" s="118" t="n">
        <v>0</v>
      </c>
      <c r="D43" s="118" t="n">
        <v>32</v>
      </c>
      <c r="E43" s="119" t="n">
        <v>2</v>
      </c>
      <c r="F43" s="114" t="s">
        <v>22</v>
      </c>
      <c r="G43" s="107" t="n">
        <v>55.3</v>
      </c>
      <c r="H43" s="107" t="n">
        <v>45.3</v>
      </c>
      <c r="I43" s="81" t="n">
        <f aca="false">(PI()*((D43/1000)^2)/4)*B43*E43</f>
        <v>0.162940587934027</v>
      </c>
      <c r="J43" s="114" t="s">
        <v>44</v>
      </c>
      <c r="K43" s="123" t="n">
        <v>2007</v>
      </c>
    </row>
    <row r="44" s="72" customFormat="true" ht="16.5" hidden="false" customHeight="false" outlineLevel="0" collapsed="false">
      <c r="A44" s="147" t="n">
        <v>23</v>
      </c>
      <c r="B44" s="119" t="n">
        <v>17.5</v>
      </c>
      <c r="C44" s="119" t="n">
        <v>0</v>
      </c>
      <c r="D44" s="119" t="n">
        <v>25</v>
      </c>
      <c r="E44" s="119" t="n">
        <v>2</v>
      </c>
      <c r="F44" s="114" t="s">
        <v>22</v>
      </c>
      <c r="G44" s="107" t="n">
        <v>55.3</v>
      </c>
      <c r="H44" s="107" t="n">
        <v>45.3</v>
      </c>
      <c r="I44" s="81" t="n">
        <f aca="false">(PI()*((D44/1000)^2)/4)*B44*E44</f>
        <v>0.0171805848243192</v>
      </c>
      <c r="J44" s="114" t="s">
        <v>44</v>
      </c>
      <c r="K44" s="148" t="n">
        <v>2011</v>
      </c>
    </row>
    <row r="45" s="72" customFormat="true" ht="15.75" hidden="false" customHeight="false" outlineLevel="0" collapsed="false">
      <c r="A45" s="84" t="s">
        <v>23</v>
      </c>
      <c r="B45" s="85" t="n">
        <f aca="false">SUM(B11:B44)</f>
        <v>2888</v>
      </c>
      <c r="C45" s="85" t="n">
        <f aca="false">SUM(C11:C44)</f>
        <v>5</v>
      </c>
      <c r="D45" s="85"/>
      <c r="E45" s="85"/>
      <c r="F45" s="85"/>
      <c r="G45" s="85"/>
      <c r="H45" s="85"/>
      <c r="I45" s="86" t="n">
        <f aca="false">SUM(I11:I44)</f>
        <v>116.211102311291</v>
      </c>
      <c r="J45" s="85"/>
      <c r="K45" s="87"/>
    </row>
    <row r="46" s="72" customFormat="true" ht="15.75" hidden="false" customHeight="true" outlineLevel="0" collapsed="false">
      <c r="A46" s="76" t="s">
        <v>24</v>
      </c>
      <c r="B46" s="76"/>
      <c r="C46" s="76"/>
      <c r="D46" s="76"/>
      <c r="E46" s="76"/>
      <c r="F46" s="76"/>
      <c r="G46" s="76"/>
      <c r="H46" s="76"/>
      <c r="I46" s="76"/>
      <c r="J46" s="76"/>
      <c r="K46" s="76"/>
    </row>
    <row r="47" s="72" customFormat="true" ht="15.75" hidden="false" customHeight="false" outlineLevel="0" collapsed="false">
      <c r="A47" s="113" t="n">
        <v>1</v>
      </c>
      <c r="B47" s="114" t="n">
        <f aca="false">29.2+60</f>
        <v>89.2</v>
      </c>
      <c r="C47" s="114" t="n">
        <v>0</v>
      </c>
      <c r="D47" s="114" t="s">
        <v>51</v>
      </c>
      <c r="E47" s="122" t="n">
        <v>2</v>
      </c>
      <c r="F47" s="122" t="s">
        <v>18</v>
      </c>
      <c r="G47" s="114" t="n">
        <v>65</v>
      </c>
      <c r="H47" s="114" t="n">
        <v>55</v>
      </c>
      <c r="I47" s="149" t="e">
        <f aca="false">(PI()*((D47/1000)^2)/4)*B47*E47</f>
        <v>#VALUE!</v>
      </c>
      <c r="J47" s="114" t="s">
        <v>33</v>
      </c>
      <c r="K47" s="115" t="n">
        <v>2011</v>
      </c>
    </row>
    <row r="48" s="72" customFormat="true" ht="15.75" hidden="false" customHeight="false" outlineLevel="0" collapsed="false">
      <c r="A48" s="106" t="n">
        <v>22</v>
      </c>
      <c r="B48" s="107" t="n">
        <v>31</v>
      </c>
      <c r="C48" s="107" t="n">
        <v>0</v>
      </c>
      <c r="D48" s="107" t="n">
        <v>80</v>
      </c>
      <c r="E48" s="107" t="n">
        <v>2</v>
      </c>
      <c r="F48" s="122" t="s">
        <v>18</v>
      </c>
      <c r="G48" s="114" t="n">
        <v>65</v>
      </c>
      <c r="H48" s="114" t="n">
        <v>55</v>
      </c>
      <c r="I48" s="81" t="n">
        <f aca="false">(PI()*((D48/1000)^2)/4)*B48*E48</f>
        <v>0.311645991236108</v>
      </c>
      <c r="J48" s="107" t="s">
        <v>19</v>
      </c>
      <c r="K48" s="108" t="n">
        <v>1980</v>
      </c>
    </row>
    <row r="49" s="72" customFormat="true" ht="15.75" hidden="false" customHeight="false" outlineLevel="0" collapsed="false">
      <c r="A49" s="106" t="n">
        <v>2</v>
      </c>
      <c r="B49" s="107" t="n">
        <v>50</v>
      </c>
      <c r="C49" s="107" t="n">
        <v>0</v>
      </c>
      <c r="D49" s="107" t="s">
        <v>49</v>
      </c>
      <c r="E49" s="107" t="n">
        <v>2</v>
      </c>
      <c r="F49" s="122" t="s">
        <v>18</v>
      </c>
      <c r="G49" s="114" t="n">
        <v>65</v>
      </c>
      <c r="H49" s="114" t="n">
        <v>55</v>
      </c>
      <c r="I49" s="81" t="e">
        <f aca="false">(PI()*((D49/1000)^2)/4)*B49*E49</f>
        <v>#VALUE!</v>
      </c>
      <c r="J49" s="107" t="s">
        <v>19</v>
      </c>
      <c r="K49" s="108" t="n">
        <v>2011</v>
      </c>
    </row>
    <row r="50" s="72" customFormat="true" ht="15.75" hidden="false" customHeight="false" outlineLevel="0" collapsed="false">
      <c r="A50" s="106" t="n">
        <v>23</v>
      </c>
      <c r="B50" s="107" t="n">
        <f aca="false">29.4</f>
        <v>29.4</v>
      </c>
      <c r="C50" s="107" t="n">
        <v>0</v>
      </c>
      <c r="D50" s="107" t="s">
        <v>49</v>
      </c>
      <c r="E50" s="107" t="n">
        <v>2</v>
      </c>
      <c r="F50" s="122" t="s">
        <v>18</v>
      </c>
      <c r="G50" s="114" t="n">
        <v>65</v>
      </c>
      <c r="H50" s="114" t="n">
        <v>55</v>
      </c>
      <c r="I50" s="81" t="e">
        <f aca="false">(PI()*((D50/1000)^2)/4)*B50*E50</f>
        <v>#VALUE!</v>
      </c>
      <c r="J50" s="107" t="s">
        <v>19</v>
      </c>
      <c r="K50" s="108" t="n">
        <v>1980</v>
      </c>
    </row>
    <row r="51" s="72" customFormat="true" ht="15.75" hidden="false" customHeight="false" outlineLevel="0" collapsed="false">
      <c r="A51" s="106" t="n">
        <v>4</v>
      </c>
      <c r="B51" s="107" t="n">
        <v>6.4</v>
      </c>
      <c r="C51" s="107" t="n">
        <v>0</v>
      </c>
      <c r="D51" s="107" t="s">
        <v>49</v>
      </c>
      <c r="E51" s="107" t="n">
        <v>2</v>
      </c>
      <c r="F51" s="122" t="s">
        <v>18</v>
      </c>
      <c r="G51" s="114" t="n">
        <v>65</v>
      </c>
      <c r="H51" s="114" t="n">
        <v>55</v>
      </c>
      <c r="I51" s="81" t="e">
        <f aca="false">(PI()*((D51/1000)^2)/4)*B51*E51</f>
        <v>#VALUE!</v>
      </c>
      <c r="J51" s="114" t="s">
        <v>44</v>
      </c>
      <c r="K51" s="108" t="n">
        <v>2006</v>
      </c>
    </row>
    <row r="52" s="72" customFormat="true" ht="15.75" hidden="false" customHeight="false" outlineLevel="0" collapsed="false">
      <c r="A52" s="106" t="n">
        <v>31</v>
      </c>
      <c r="B52" s="107" t="n">
        <v>70</v>
      </c>
      <c r="C52" s="107" t="n">
        <v>0</v>
      </c>
      <c r="D52" s="107" t="s">
        <v>49</v>
      </c>
      <c r="E52" s="107" t="n">
        <v>2</v>
      </c>
      <c r="F52" s="107" t="s">
        <v>32</v>
      </c>
      <c r="G52" s="114" t="n">
        <v>65</v>
      </c>
      <c r="H52" s="114" t="n">
        <v>55</v>
      </c>
      <c r="I52" s="81" t="e">
        <f aca="false">(PI()*((D52/1000)^2)/4)*B52*E52</f>
        <v>#VALUE!</v>
      </c>
      <c r="J52" s="114" t="s">
        <v>33</v>
      </c>
      <c r="K52" s="108" t="n">
        <v>2014</v>
      </c>
    </row>
    <row r="53" s="72" customFormat="true" ht="15.75" hidden="false" customHeight="false" outlineLevel="0" collapsed="false">
      <c r="A53" s="106" t="n">
        <v>19</v>
      </c>
      <c r="B53" s="107" t="n">
        <v>40</v>
      </c>
      <c r="C53" s="107" t="n">
        <v>0</v>
      </c>
      <c r="D53" s="107" t="s">
        <v>49</v>
      </c>
      <c r="E53" s="107" t="n">
        <v>2</v>
      </c>
      <c r="F53" s="122" t="s">
        <v>18</v>
      </c>
      <c r="G53" s="114" t="n">
        <v>65</v>
      </c>
      <c r="H53" s="114" t="n">
        <v>55</v>
      </c>
      <c r="I53" s="81" t="e">
        <f aca="false">(PI()*((D53/1000)^2)/4)*B53*E53</f>
        <v>#VALUE!</v>
      </c>
      <c r="J53" s="114" t="s">
        <v>44</v>
      </c>
      <c r="K53" s="108" t="n">
        <v>2016</v>
      </c>
    </row>
    <row r="54" s="72" customFormat="true" ht="15.75" hidden="false" customHeight="false" outlineLevel="0" collapsed="false">
      <c r="A54" s="106" t="n">
        <v>18</v>
      </c>
      <c r="B54" s="107" t="n">
        <v>19.3</v>
      </c>
      <c r="C54" s="107" t="n">
        <v>0</v>
      </c>
      <c r="D54" s="107" t="n">
        <v>50</v>
      </c>
      <c r="E54" s="107" t="n">
        <v>2</v>
      </c>
      <c r="F54" s="122" t="s">
        <v>18</v>
      </c>
      <c r="G54" s="114" t="n">
        <v>65</v>
      </c>
      <c r="H54" s="114" t="n">
        <v>55</v>
      </c>
      <c r="I54" s="81" t="n">
        <f aca="false">(PI()*((D54/1000)^2)/4)*B54*E54</f>
        <v>0.0757909227678538</v>
      </c>
      <c r="J54" s="107" t="s">
        <v>19</v>
      </c>
      <c r="K54" s="108" t="n">
        <v>1998</v>
      </c>
    </row>
    <row r="55" s="72" customFormat="true" ht="15.75" hidden="false" customHeight="false" outlineLevel="0" collapsed="false">
      <c r="A55" s="106" t="n">
        <v>21</v>
      </c>
      <c r="B55" s="107" t="n">
        <v>61</v>
      </c>
      <c r="C55" s="107" t="n">
        <v>0</v>
      </c>
      <c r="D55" s="107" t="s">
        <v>48</v>
      </c>
      <c r="E55" s="107" t="n">
        <v>2</v>
      </c>
      <c r="F55" s="122" t="s">
        <v>18</v>
      </c>
      <c r="G55" s="114" t="n">
        <v>65</v>
      </c>
      <c r="H55" s="114" t="n">
        <v>55</v>
      </c>
      <c r="I55" s="81" t="e">
        <f aca="false">(PI()*((D55/1000)^2)/4)*B55*E55</f>
        <v>#VALUE!</v>
      </c>
      <c r="J55" s="107" t="s">
        <v>19</v>
      </c>
      <c r="K55" s="108" t="n">
        <v>1990</v>
      </c>
    </row>
    <row r="56" s="72" customFormat="true" ht="15.75" hidden="false" customHeight="false" outlineLevel="0" collapsed="false">
      <c r="A56" s="106" t="n">
        <v>20</v>
      </c>
      <c r="B56" s="107" t="n">
        <v>26.8</v>
      </c>
      <c r="C56" s="107" t="n">
        <v>0</v>
      </c>
      <c r="D56" s="107" t="n">
        <v>50</v>
      </c>
      <c r="E56" s="107" t="n">
        <v>2</v>
      </c>
      <c r="F56" s="122" t="s">
        <v>18</v>
      </c>
      <c r="G56" s="114" t="n">
        <v>65</v>
      </c>
      <c r="H56" s="114" t="n">
        <v>55</v>
      </c>
      <c r="I56" s="81" t="n">
        <f aca="false">(PI()*((D56/1000)^2)/4)*B56*E56</f>
        <v>0.105243353895258</v>
      </c>
      <c r="J56" s="107" t="s">
        <v>19</v>
      </c>
      <c r="K56" s="108" t="n">
        <v>1990</v>
      </c>
    </row>
    <row r="57" s="72" customFormat="true" ht="15.75" hidden="false" customHeight="true" outlineLevel="0" collapsed="false">
      <c r="A57" s="106" t="n">
        <v>24</v>
      </c>
      <c r="B57" s="107" t="n">
        <f aca="false">40+19.1</f>
        <v>59.1</v>
      </c>
      <c r="C57" s="107" t="n">
        <v>0</v>
      </c>
      <c r="D57" s="107" t="n">
        <v>50</v>
      </c>
      <c r="E57" s="107" t="n">
        <v>2</v>
      </c>
      <c r="F57" s="122" t="s">
        <v>18</v>
      </c>
      <c r="G57" s="114" t="n">
        <v>65</v>
      </c>
      <c r="H57" s="114" t="n">
        <v>55</v>
      </c>
      <c r="I57" s="81" t="n">
        <f aca="false">(PI()*((D57/1000)^2)/4)*B57*E57</f>
        <v>0.232085157283946</v>
      </c>
      <c r="J57" s="107" t="s">
        <v>19</v>
      </c>
      <c r="K57" s="108" t="n">
        <v>1980</v>
      </c>
    </row>
    <row r="58" s="72" customFormat="true" ht="15.75" hidden="false" customHeight="true" outlineLevel="0" collapsed="false">
      <c r="A58" s="106" t="n">
        <v>32</v>
      </c>
      <c r="B58" s="107" t="n">
        <v>110</v>
      </c>
      <c r="C58" s="107" t="n">
        <v>0</v>
      </c>
      <c r="D58" s="107" t="s">
        <v>48</v>
      </c>
      <c r="E58" s="107" t="n">
        <v>2</v>
      </c>
      <c r="F58" s="107" t="s">
        <v>32</v>
      </c>
      <c r="G58" s="114" t="n">
        <v>65</v>
      </c>
      <c r="H58" s="114" t="n">
        <v>55</v>
      </c>
      <c r="I58" s="81"/>
      <c r="J58" s="114" t="s">
        <v>33</v>
      </c>
      <c r="K58" s="108" t="n">
        <v>2014</v>
      </c>
    </row>
    <row r="59" s="72" customFormat="true" ht="15.75" hidden="false" customHeight="false" outlineLevel="0" collapsed="false">
      <c r="A59" s="106" t="n">
        <v>29</v>
      </c>
      <c r="B59" s="107" t="n">
        <v>17.5</v>
      </c>
      <c r="C59" s="107" t="n">
        <v>0</v>
      </c>
      <c r="D59" s="107" t="s">
        <v>45</v>
      </c>
      <c r="E59" s="107" t="n">
        <v>2</v>
      </c>
      <c r="F59" s="122" t="s">
        <v>18</v>
      </c>
      <c r="G59" s="114" t="n">
        <v>65</v>
      </c>
      <c r="H59" s="114" t="n">
        <v>55</v>
      </c>
      <c r="I59" s="81" t="e">
        <f aca="false">(PI()*((D59/1000)^2)/4)*B59*E59</f>
        <v>#VALUE!</v>
      </c>
      <c r="J59" s="107" t="s">
        <v>19</v>
      </c>
      <c r="K59" s="108" t="n">
        <v>1990</v>
      </c>
    </row>
    <row r="60" s="72" customFormat="true" ht="15.75" hidden="false" customHeight="false" outlineLevel="0" collapsed="false">
      <c r="A60" s="106" t="n">
        <v>33</v>
      </c>
      <c r="B60" s="107" t="n">
        <v>48.9</v>
      </c>
      <c r="C60" s="107" t="n">
        <v>0</v>
      </c>
      <c r="D60" s="107" t="s">
        <v>45</v>
      </c>
      <c r="E60" s="107" t="n">
        <v>2</v>
      </c>
      <c r="F60" s="122" t="s">
        <v>18</v>
      </c>
      <c r="G60" s="114" t="n">
        <v>65</v>
      </c>
      <c r="H60" s="114" t="n">
        <v>55</v>
      </c>
      <c r="I60" s="81" t="e">
        <f aca="false">(PI()*((D60/1000)^2)/4)*B60*E60</f>
        <v>#VALUE!</v>
      </c>
      <c r="J60" s="107" t="s">
        <v>33</v>
      </c>
      <c r="K60" s="108" t="n">
        <v>2016</v>
      </c>
    </row>
    <row r="61" s="72" customFormat="true" ht="15.75" hidden="false" customHeight="false" outlineLevel="0" collapsed="false">
      <c r="A61" s="106" t="n">
        <v>34</v>
      </c>
      <c r="B61" s="107" t="n">
        <v>36.6</v>
      </c>
      <c r="C61" s="107" t="n">
        <v>0</v>
      </c>
      <c r="D61" s="107" t="s">
        <v>45</v>
      </c>
      <c r="E61" s="107" t="n">
        <v>2</v>
      </c>
      <c r="F61" s="122" t="s">
        <v>18</v>
      </c>
      <c r="G61" s="114" t="n">
        <v>65</v>
      </c>
      <c r="H61" s="114" t="n">
        <v>55</v>
      </c>
      <c r="I61" s="81" t="e">
        <f aca="false">(PI()*((D61/1000)^2)/4)*B61*E61</f>
        <v>#VALUE!</v>
      </c>
      <c r="J61" s="107" t="s">
        <v>33</v>
      </c>
      <c r="K61" s="108" t="n">
        <v>2017</v>
      </c>
    </row>
    <row r="62" s="72" customFormat="true" ht="15.75" hidden="false" customHeight="false" outlineLevel="0" collapsed="false">
      <c r="A62" s="106" t="n">
        <v>30</v>
      </c>
      <c r="B62" s="107" t="n">
        <v>16.5</v>
      </c>
      <c r="C62" s="107" t="n">
        <v>0</v>
      </c>
      <c r="D62" s="107" t="s">
        <v>46</v>
      </c>
      <c r="E62" s="107" t="n">
        <v>2</v>
      </c>
      <c r="F62" s="122" t="s">
        <v>18</v>
      </c>
      <c r="G62" s="114" t="n">
        <v>65</v>
      </c>
      <c r="H62" s="114" t="n">
        <v>55</v>
      </c>
      <c r="I62" s="81" t="e">
        <f aca="false">(PI()*((D62/1000)^2)/4)*B62*E62</f>
        <v>#VALUE!</v>
      </c>
      <c r="J62" s="107" t="s">
        <v>19</v>
      </c>
      <c r="K62" s="108" t="n">
        <v>1992</v>
      </c>
    </row>
    <row r="63" s="72" customFormat="true" ht="15.75" hidden="false" customHeight="false" outlineLevel="0" collapsed="false">
      <c r="A63" s="106" t="n">
        <v>5</v>
      </c>
      <c r="B63" s="107" t="n">
        <v>10</v>
      </c>
      <c r="C63" s="107" t="n">
        <v>0</v>
      </c>
      <c r="D63" s="107" t="s">
        <v>46</v>
      </c>
      <c r="E63" s="107" t="n">
        <v>2</v>
      </c>
      <c r="F63" s="122" t="s">
        <v>18</v>
      </c>
      <c r="G63" s="114" t="n">
        <v>65</v>
      </c>
      <c r="H63" s="114" t="n">
        <v>55</v>
      </c>
      <c r="I63" s="81" t="e">
        <f aca="false">(PI()*((D63/1000)^2)/4)*B63*E63</f>
        <v>#VALUE!</v>
      </c>
      <c r="J63" s="114" t="s">
        <v>44</v>
      </c>
      <c r="K63" s="108" t="n">
        <v>2007</v>
      </c>
    </row>
    <row r="64" s="72" customFormat="true" ht="15.75" hidden="false" customHeight="false" outlineLevel="0" collapsed="false">
      <c r="A64" s="106" t="n">
        <v>3</v>
      </c>
      <c r="B64" s="107" t="n">
        <v>102.9</v>
      </c>
      <c r="C64" s="107" t="n">
        <v>0</v>
      </c>
      <c r="D64" s="107" t="n">
        <v>32</v>
      </c>
      <c r="E64" s="119" t="n">
        <v>2</v>
      </c>
      <c r="F64" s="122" t="s">
        <v>18</v>
      </c>
      <c r="G64" s="114" t="n">
        <v>65</v>
      </c>
      <c r="H64" s="114" t="n">
        <v>55</v>
      </c>
      <c r="I64" s="81" t="n">
        <f aca="false">(PI()*((D64/1000)^2)/4)*B64*E64</f>
        <v>0.165514180635848</v>
      </c>
      <c r="J64" s="114" t="s">
        <v>33</v>
      </c>
      <c r="K64" s="108" t="n">
        <v>2011</v>
      </c>
    </row>
    <row r="65" s="72" customFormat="true" ht="15.75" hidden="false" customHeight="false" outlineLevel="0" collapsed="false">
      <c r="A65" s="106" t="n">
        <v>27</v>
      </c>
      <c r="B65" s="107" t="n">
        <v>8.4</v>
      </c>
      <c r="C65" s="107" t="n">
        <v>0</v>
      </c>
      <c r="D65" s="107" t="n">
        <v>25</v>
      </c>
      <c r="E65" s="107" t="n">
        <v>2</v>
      </c>
      <c r="F65" s="122" t="s">
        <v>18</v>
      </c>
      <c r="G65" s="114" t="n">
        <v>65</v>
      </c>
      <c r="H65" s="114" t="n">
        <v>55</v>
      </c>
      <c r="I65" s="81" t="n">
        <f aca="false">(PI()*((D65/1000)^2)/4)*B65*E65</f>
        <v>0.00824668071567321</v>
      </c>
      <c r="J65" s="107" t="s">
        <v>19</v>
      </c>
      <c r="K65" s="108" t="n">
        <v>1980</v>
      </c>
    </row>
    <row r="66" s="72" customFormat="true" ht="15.75" hidden="false" customHeight="false" outlineLevel="0" collapsed="false">
      <c r="A66" s="106" t="n">
        <v>28</v>
      </c>
      <c r="B66" s="107" t="n">
        <v>22.2</v>
      </c>
      <c r="C66" s="107" t="n">
        <v>0</v>
      </c>
      <c r="D66" s="107" t="n">
        <v>25</v>
      </c>
      <c r="E66" s="107" t="n">
        <v>2</v>
      </c>
      <c r="F66" s="122" t="s">
        <v>18</v>
      </c>
      <c r="G66" s="114" t="n">
        <v>65</v>
      </c>
      <c r="H66" s="114" t="n">
        <v>55</v>
      </c>
      <c r="I66" s="81" t="n">
        <f aca="false">(PI()*((D66/1000)^2)/4)*B66*E66</f>
        <v>0.0217947990342792</v>
      </c>
      <c r="J66" s="114" t="s">
        <v>44</v>
      </c>
      <c r="K66" s="108" t="n">
        <v>2013</v>
      </c>
    </row>
    <row r="67" s="72" customFormat="true" ht="15.75" hidden="false" customHeight="false" outlineLevel="0" collapsed="false">
      <c r="A67" s="106"/>
      <c r="B67" s="107" t="n">
        <v>7.5</v>
      </c>
      <c r="C67" s="107" t="n">
        <v>0</v>
      </c>
      <c r="D67" s="107" t="n">
        <v>20</v>
      </c>
      <c r="E67" s="107" t="n">
        <v>2</v>
      </c>
      <c r="F67" s="122" t="s">
        <v>18</v>
      </c>
      <c r="G67" s="114" t="n">
        <v>65</v>
      </c>
      <c r="H67" s="114" t="n">
        <v>55</v>
      </c>
      <c r="I67" s="81" t="n">
        <f aca="false">(PI()*((D67/1000)^2)/4)*B67*E67</f>
        <v>0.00471238898038469</v>
      </c>
      <c r="J67" s="114" t="s">
        <v>44</v>
      </c>
      <c r="K67" s="108" t="n">
        <v>2011</v>
      </c>
    </row>
    <row r="68" s="72" customFormat="true" ht="15.75" hidden="false" customHeight="false" outlineLevel="0" collapsed="false">
      <c r="A68" s="106" t="n">
        <v>7</v>
      </c>
      <c r="B68" s="107" t="n">
        <f aca="false">11.4+14.8+11.5</f>
        <v>37.7</v>
      </c>
      <c r="C68" s="107" t="n">
        <v>0</v>
      </c>
      <c r="D68" s="107" t="n">
        <v>15</v>
      </c>
      <c r="E68" s="107" t="n">
        <v>2</v>
      </c>
      <c r="F68" s="107" t="s">
        <v>32</v>
      </c>
      <c r="G68" s="114" t="n">
        <v>65</v>
      </c>
      <c r="H68" s="114" t="n">
        <v>55</v>
      </c>
      <c r="I68" s="81" t="n">
        <f aca="false">(PI()*((D68/1000)^2)/4)*B68*E68</f>
        <v>0.0133242798420377</v>
      </c>
      <c r="J68" s="107" t="s">
        <v>19</v>
      </c>
      <c r="K68" s="108" t="n">
        <v>2006</v>
      </c>
    </row>
    <row r="69" s="72" customFormat="true" ht="15.75" hidden="false" customHeight="true" outlineLevel="0" collapsed="false">
      <c r="A69" s="112" t="s">
        <v>25</v>
      </c>
      <c r="B69" s="112"/>
      <c r="C69" s="112"/>
      <c r="D69" s="112"/>
      <c r="E69" s="112"/>
      <c r="F69" s="112"/>
      <c r="G69" s="112"/>
      <c r="H69" s="112"/>
      <c r="I69" s="112"/>
      <c r="J69" s="112"/>
      <c r="K69" s="112"/>
    </row>
    <row r="70" s="72" customFormat="true" ht="15.75" hidden="false" customHeight="false" outlineLevel="0" collapsed="false">
      <c r="A70" s="116" t="n">
        <v>13</v>
      </c>
      <c r="B70" s="114" t="n">
        <v>321.4</v>
      </c>
      <c r="C70" s="114" t="n">
        <v>0</v>
      </c>
      <c r="D70" s="150" t="s">
        <v>66</v>
      </c>
      <c r="E70" s="107" t="n">
        <v>2</v>
      </c>
      <c r="F70" s="122" t="s">
        <v>22</v>
      </c>
      <c r="G70" s="114" t="n">
        <v>65</v>
      </c>
      <c r="H70" s="114" t="n">
        <v>55</v>
      </c>
      <c r="I70" s="81" t="e">
        <f aca="false">(PI()*((D70/1000)^2)/4)*B70*E70</f>
        <v>#VALUE!</v>
      </c>
      <c r="J70" s="114" t="s">
        <v>44</v>
      </c>
      <c r="K70" s="123" t="n">
        <v>2010</v>
      </c>
    </row>
    <row r="71" s="72" customFormat="true" ht="15.75" hidden="false" customHeight="false" outlineLevel="0" collapsed="false">
      <c r="A71" s="116" t="n">
        <v>14</v>
      </c>
      <c r="B71" s="114" t="n">
        <f aca="false">127.4+201+131.6</f>
        <v>460</v>
      </c>
      <c r="C71" s="114" t="n">
        <v>0</v>
      </c>
      <c r="D71" s="150" t="s">
        <v>52</v>
      </c>
      <c r="E71" s="107" t="n">
        <v>2</v>
      </c>
      <c r="F71" s="122" t="s">
        <v>22</v>
      </c>
      <c r="G71" s="114" t="n">
        <v>65</v>
      </c>
      <c r="H71" s="114" t="n">
        <v>55</v>
      </c>
      <c r="I71" s="81" t="e">
        <f aca="false">(PI()*((D71/1000)^2)/4)*B71*E71</f>
        <v>#VALUE!</v>
      </c>
      <c r="J71" s="114" t="s">
        <v>44</v>
      </c>
      <c r="K71" s="123" t="n">
        <v>2010</v>
      </c>
    </row>
    <row r="72" customFormat="false" ht="15.75" hidden="false" customHeight="false" outlineLevel="0" collapsed="false">
      <c r="A72" s="116" t="n">
        <v>8</v>
      </c>
      <c r="B72" s="114" t="n">
        <f aca="false">51+37.3+43.4+150+55.9</f>
        <v>337.6</v>
      </c>
      <c r="C72" s="114" t="n">
        <v>0</v>
      </c>
      <c r="D72" s="114" t="s">
        <v>50</v>
      </c>
      <c r="E72" s="107" t="n">
        <v>2</v>
      </c>
      <c r="F72" s="122" t="s">
        <v>22</v>
      </c>
      <c r="G72" s="114" t="n">
        <v>65</v>
      </c>
      <c r="H72" s="114" t="n">
        <v>55</v>
      </c>
      <c r="I72" s="81" t="e">
        <f aca="false">(PI()*((D72/1000)^2)/4)*B72*E72</f>
        <v>#VALUE!</v>
      </c>
      <c r="J72" s="114" t="s">
        <v>44</v>
      </c>
      <c r="K72" s="123" t="n">
        <v>2006</v>
      </c>
    </row>
    <row r="73" customFormat="false" ht="15.75" hidden="false" customHeight="false" outlineLevel="0" collapsed="false">
      <c r="A73" s="116" t="n">
        <v>15</v>
      </c>
      <c r="B73" s="114" t="n">
        <v>20</v>
      </c>
      <c r="C73" s="114" t="n">
        <v>0</v>
      </c>
      <c r="D73" s="114" t="s">
        <v>53</v>
      </c>
      <c r="E73" s="107" t="n">
        <v>2</v>
      </c>
      <c r="F73" s="122" t="s">
        <v>22</v>
      </c>
      <c r="G73" s="114" t="n">
        <v>65</v>
      </c>
      <c r="H73" s="114" t="n">
        <v>55</v>
      </c>
      <c r="I73" s="81" t="e">
        <f aca="false">(PI()*((D73/1000)^2)/4)*B73*E73</f>
        <v>#VALUE!</v>
      </c>
      <c r="J73" s="114" t="s">
        <v>44</v>
      </c>
      <c r="K73" s="123" t="n">
        <v>2010</v>
      </c>
    </row>
    <row r="74" s="97" customFormat="true" ht="15.75" hidden="false" customHeight="false" outlineLevel="0" collapsed="false">
      <c r="A74" s="116" t="n">
        <v>9</v>
      </c>
      <c r="B74" s="114" t="n">
        <f aca="false">5.3+101.7+32.8+95.1</f>
        <v>234.9</v>
      </c>
      <c r="C74" s="114" t="n">
        <v>0</v>
      </c>
      <c r="D74" s="114" t="s">
        <v>49</v>
      </c>
      <c r="E74" s="107" t="n">
        <v>2</v>
      </c>
      <c r="F74" s="122" t="s">
        <v>22</v>
      </c>
      <c r="G74" s="114" t="n">
        <v>65</v>
      </c>
      <c r="H74" s="114" t="n">
        <v>55</v>
      </c>
      <c r="I74" s="81" t="e">
        <f aca="false">(PI()*((D74/1000)^2)/4)*B74*E74</f>
        <v>#VALUE!</v>
      </c>
      <c r="J74" s="114" t="s">
        <v>44</v>
      </c>
      <c r="K74" s="123" t="n">
        <v>2006</v>
      </c>
    </row>
    <row r="75" s="97" customFormat="true" ht="15.75" hidden="false" customHeight="false" outlineLevel="0" collapsed="false">
      <c r="A75" s="116" t="n">
        <v>10</v>
      </c>
      <c r="B75" s="114" t="n">
        <f aca="false">79.8+116.8+53.5</f>
        <v>250.1</v>
      </c>
      <c r="C75" s="114" t="n">
        <v>0</v>
      </c>
      <c r="D75" s="114" t="s">
        <v>48</v>
      </c>
      <c r="E75" s="107" t="n">
        <v>2</v>
      </c>
      <c r="F75" s="122" t="s">
        <v>22</v>
      </c>
      <c r="G75" s="114" t="n">
        <v>65</v>
      </c>
      <c r="H75" s="114" t="n">
        <v>55</v>
      </c>
      <c r="I75" s="81" t="e">
        <f aca="false">(PI()*((D75/1000)^2)/4)*B75*E75</f>
        <v>#VALUE!</v>
      </c>
      <c r="J75" s="114" t="s">
        <v>44</v>
      </c>
      <c r="K75" s="123" t="n">
        <v>2006</v>
      </c>
    </row>
    <row r="76" s="97" customFormat="true" ht="15.75" hidden="false" customHeight="true" outlineLevel="0" collapsed="false">
      <c r="A76" s="116" t="n">
        <v>16</v>
      </c>
      <c r="B76" s="114" t="n">
        <v>30</v>
      </c>
      <c r="C76" s="114" t="n">
        <v>0</v>
      </c>
      <c r="D76" s="114" t="n">
        <v>50</v>
      </c>
      <c r="E76" s="107" t="n">
        <v>2</v>
      </c>
      <c r="F76" s="122" t="s">
        <v>22</v>
      </c>
      <c r="G76" s="114" t="n">
        <v>65</v>
      </c>
      <c r="H76" s="114" t="n">
        <v>55</v>
      </c>
      <c r="I76" s="81" t="n">
        <f aca="false">(PI()*((D76/1000)^2)/4)*B76*E76</f>
        <v>0.117809724509617</v>
      </c>
      <c r="J76" s="114" t="s">
        <v>44</v>
      </c>
      <c r="K76" s="108" t="n">
        <v>2010</v>
      </c>
    </row>
    <row r="77" customFormat="false" ht="15.75" hidden="false" customHeight="false" outlineLevel="0" collapsed="false">
      <c r="A77" s="116" t="n">
        <v>17</v>
      </c>
      <c r="B77" s="114" t="n">
        <v>4.1</v>
      </c>
      <c r="C77" s="114" t="n">
        <v>0</v>
      </c>
      <c r="D77" s="114" t="s">
        <v>45</v>
      </c>
      <c r="E77" s="107" t="n">
        <v>2</v>
      </c>
      <c r="F77" s="122" t="s">
        <v>22</v>
      </c>
      <c r="G77" s="114" t="n">
        <v>65</v>
      </c>
      <c r="H77" s="114" t="n">
        <v>55</v>
      </c>
      <c r="I77" s="81" t="e">
        <f aca="false">(PI()*((D77/1000)^2)/4)*B77*E77</f>
        <v>#VALUE!</v>
      </c>
      <c r="J77" s="114" t="s">
        <v>44</v>
      </c>
      <c r="K77" s="108" t="n">
        <v>2010</v>
      </c>
    </row>
    <row r="78" customFormat="false" ht="15.75" hidden="false" customHeight="false" outlineLevel="0" collapsed="false">
      <c r="A78" s="116" t="n">
        <v>11</v>
      </c>
      <c r="B78" s="114" t="n">
        <f aca="false">55+12.8+2</f>
        <v>69.8</v>
      </c>
      <c r="C78" s="114" t="n">
        <v>0</v>
      </c>
      <c r="D78" s="114" t="n">
        <v>25</v>
      </c>
      <c r="E78" s="107" t="n">
        <v>2</v>
      </c>
      <c r="F78" s="122" t="s">
        <v>22</v>
      </c>
      <c r="G78" s="114" t="n">
        <v>65</v>
      </c>
      <c r="H78" s="114" t="n">
        <v>55</v>
      </c>
      <c r="I78" s="81" t="n">
        <f aca="false">(PI()*((D78/1000)^2)/4)*B78*E78</f>
        <v>0.0685259897564274</v>
      </c>
      <c r="J78" s="114" t="s">
        <v>44</v>
      </c>
      <c r="K78" s="123" t="n">
        <v>2006</v>
      </c>
    </row>
    <row r="79" customFormat="false" ht="15.75" hidden="false" customHeight="false" outlineLevel="0" collapsed="false">
      <c r="A79" s="116" t="n">
        <v>25</v>
      </c>
      <c r="B79" s="114" t="n">
        <v>15.2</v>
      </c>
      <c r="C79" s="114"/>
      <c r="D79" s="114" t="n">
        <v>25</v>
      </c>
      <c r="E79" s="107" t="n">
        <v>2</v>
      </c>
      <c r="F79" s="122" t="s">
        <v>22</v>
      </c>
      <c r="G79" s="114" t="n">
        <v>65</v>
      </c>
      <c r="H79" s="114" t="n">
        <v>55</v>
      </c>
      <c r="I79" s="81" t="n">
        <f aca="false">(PI()*((D79/1000)^2)/4)*B79*E79</f>
        <v>0.0149225651045515</v>
      </c>
      <c r="J79" s="114" t="s">
        <v>44</v>
      </c>
      <c r="K79" s="123" t="n">
        <v>2017</v>
      </c>
    </row>
    <row r="80" customFormat="false" ht="16.5" hidden="false" customHeight="false" outlineLevel="0" collapsed="false">
      <c r="A80" s="147"/>
      <c r="B80" s="114"/>
      <c r="C80" s="114"/>
      <c r="D80" s="119"/>
      <c r="E80" s="119"/>
      <c r="F80" s="119"/>
      <c r="G80" s="114"/>
      <c r="H80" s="114"/>
      <c r="I80" s="81"/>
      <c r="J80" s="107"/>
      <c r="K80" s="123"/>
    </row>
    <row r="81" customFormat="false" ht="15" hidden="false" customHeight="false" outlineLevel="0" collapsed="false">
      <c r="A81" s="90" t="s">
        <v>23</v>
      </c>
      <c r="B81" s="91" t="n">
        <f aca="false">SUM(B47:B80)</f>
        <v>2643.5</v>
      </c>
      <c r="C81" s="91" t="n">
        <f aca="false">SUM(C48:C80)</f>
        <v>0</v>
      </c>
      <c r="D81" s="91"/>
      <c r="E81" s="91"/>
      <c r="F81" s="91"/>
      <c r="G81" s="91"/>
      <c r="H81" s="91"/>
      <c r="I81" s="92" t="e">
        <f aca="false">SUM(I48:I80)</f>
        <v>#VALUE!</v>
      </c>
      <c r="J81" s="91"/>
      <c r="K81" s="93"/>
    </row>
    <row r="82" customFormat="false" ht="12.75" hidden="false" customHeight="false" outlineLevel="0" collapsed="false">
      <c r="A82" s="95"/>
      <c r="B82" s="95" t="n">
        <f aca="false">B81+B45</f>
        <v>5531.5</v>
      </c>
      <c r="C82" s="95"/>
      <c r="D82" s="95"/>
      <c r="E82" s="95"/>
      <c r="F82" s="95"/>
      <c r="G82" s="95"/>
      <c r="H82" s="95"/>
      <c r="I82" s="95"/>
      <c r="J82" s="95"/>
      <c r="K82" s="151"/>
    </row>
    <row r="83" customFormat="false" ht="12.75" hidden="false" customHeight="true" outlineLevel="0" collapsed="false">
      <c r="A83" s="96" t="s">
        <v>35</v>
      </c>
      <c r="B83" s="96"/>
      <c r="C83" s="96"/>
      <c r="D83" s="96"/>
      <c r="E83" s="96"/>
      <c r="F83" s="96"/>
      <c r="G83" s="96"/>
      <c r="H83" s="96"/>
      <c r="I83" s="96"/>
      <c r="J83" s="96"/>
      <c r="K83" s="96"/>
    </row>
    <row r="84" customFormat="false" ht="12.75" hidden="false" customHeight="false" outlineLevel="0" collapsed="false">
      <c r="A84" s="96"/>
      <c r="B84" s="96"/>
      <c r="C84" s="96"/>
      <c r="D84" s="96"/>
      <c r="E84" s="96"/>
      <c r="F84" s="96"/>
      <c r="G84" s="96"/>
      <c r="H84" s="96"/>
      <c r="I84" s="96"/>
      <c r="J84" s="96"/>
      <c r="K84" s="96"/>
    </row>
    <row r="85" customFormat="false" ht="15.75" hidden="false" customHeight="true" outlineLevel="0" collapsed="false">
      <c r="A85" s="99" t="s">
        <v>36</v>
      </c>
      <c r="B85" s="99"/>
      <c r="C85" s="99"/>
      <c r="D85" s="99"/>
      <c r="E85" s="99"/>
      <c r="F85" s="99"/>
      <c r="G85" s="99"/>
      <c r="H85" s="99"/>
      <c r="I85" s="99"/>
      <c r="J85" s="99"/>
      <c r="K85" s="99"/>
    </row>
    <row r="86" customFormat="false" ht="15.75" hidden="false" customHeight="false" outlineLevel="0" collapsed="false">
      <c r="A86" s="97"/>
      <c r="B86" s="97"/>
      <c r="C86" s="97"/>
      <c r="D86" s="97"/>
      <c r="E86" s="97"/>
      <c r="F86" s="97"/>
      <c r="G86" s="97"/>
      <c r="H86" s="97"/>
      <c r="I86" s="97"/>
      <c r="J86" s="97"/>
      <c r="K86" s="152"/>
    </row>
    <row r="87" customFormat="false" ht="15.75" hidden="false" customHeight="true" outlineLevel="0" collapsed="false">
      <c r="A87" s="99" t="s">
        <v>67</v>
      </c>
      <c r="B87" s="99"/>
      <c r="C87" s="99"/>
      <c r="D87" s="99"/>
      <c r="E87" s="99"/>
      <c r="F87" s="99"/>
      <c r="G87" s="99"/>
      <c r="H87" s="99"/>
      <c r="I87" s="99"/>
      <c r="J87" s="99"/>
      <c r="K87" s="99"/>
    </row>
    <row r="89" customFormat="false" ht="12.75" hidden="false" customHeight="false" outlineLevel="0" collapsed="false">
      <c r="A89" s="101" t="s">
        <v>38</v>
      </c>
      <c r="B89" s="102" t="s">
        <v>39</v>
      </c>
      <c r="C89" s="102" t="s">
        <v>40</v>
      </c>
      <c r="D89" s="102" t="s">
        <v>41</v>
      </c>
    </row>
    <row r="90" customFormat="false" ht="12.75" hidden="false" customHeight="false" outlineLevel="0" collapsed="false">
      <c r="A90" s="101"/>
      <c r="B90" s="103" t="e">
        <f aca="false">(B11*D11+#REF!*#REF!+B12*D12+#REF!*#REF!+B14*D14+#REF!*#REF!+B15*D15+B20*D20+B21*D21+B25*D25+B31*D31+B32*D32+B33*D33+B35*D35+B36*D36+B13*D13+#REF!*#REF!+B37*D37+B39*D39+B41*D41+B42*D42+#REF!*#REF!+B43*D43+#REF!*#REF!)/B45</f>
        <v>#REF!</v>
      </c>
      <c r="C90" s="104" t="e">
        <f aca="false">(B48*D48+#REF!*#REF!+B50*D50+#REF!*#REF!+B51*D51+#REF!*#REF!+B54*D54+#REF!*#REF!+B55*D55+B56*D56+B57*D57+#REF!*#REF!+B59*D59+#REF!*#REF!+B63*D63+#REF!*#REF!+#REF!*#REF!+#REF!*#REF!+B68*D68+B70*D70+B71*D71+#REF!*#REF!+B72*D72+B74*D74+#REF!*#REF!+#REF!*#REF!+B75*D75+B76*D76+#REF!*#REF!+#REF!*#REF!+B78*D78+#REF!*#REF!+B80*D80)/B81</f>
        <v>#REF!</v>
      </c>
      <c r="D90" s="103" t="e">
        <f aca="false">(B45*B90+B81*C90)/(B81+B45)</f>
        <v>#REF!</v>
      </c>
    </row>
  </sheetData>
  <mergeCells count="25">
    <mergeCell ref="J1:K1"/>
    <mergeCell ref="A2:K2"/>
    <mergeCell ref="A3:K3"/>
    <mergeCell ref="A5:F5"/>
    <mergeCell ref="G5:K5"/>
    <mergeCell ref="A7:A9"/>
    <mergeCell ref="B7:B9"/>
    <mergeCell ref="C7:C9"/>
    <mergeCell ref="D7:D9"/>
    <mergeCell ref="E7:E9"/>
    <mergeCell ref="F7:F9"/>
    <mergeCell ref="G7:H7"/>
    <mergeCell ref="I7:I9"/>
    <mergeCell ref="J7:J9"/>
    <mergeCell ref="K7:K9"/>
    <mergeCell ref="G8:G9"/>
    <mergeCell ref="H8:H9"/>
    <mergeCell ref="A10:K10"/>
    <mergeCell ref="A30:K30"/>
    <mergeCell ref="A46:K46"/>
    <mergeCell ref="A69:K69"/>
    <mergeCell ref="A83:K84"/>
    <mergeCell ref="A85:K85"/>
    <mergeCell ref="A87:K87"/>
    <mergeCell ref="A89:A90"/>
  </mergeCells>
  <printOptions headings="false" gridLines="false" gridLinesSet="true" horizontalCentered="true" verticalCentered="false"/>
  <pageMargins left="0.590277777777778" right="0.354166666666667" top="0.39375" bottom="0.433333333333333" header="0.511811023622047" footer="0.27569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Cyr,Regular"Страница &amp;P из &amp;N</oddFooter>
  </headerFooter>
  <rowBreaks count="2" manualBreakCount="2">
    <brk id="29" man="true" max="16383" min="0"/>
    <brk id="68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8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100" zoomScalePageLayoutView="75" workbookViewId="0">
      <selection pane="topLeft" activeCell="O37" activeCellId="0" sqref="O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3.7"/>
    <col collapsed="false" customWidth="true" hidden="false" outlineLevel="0" max="2" min="2" style="52" width="13.56"/>
    <col collapsed="false" customWidth="true" hidden="false" outlineLevel="0" max="3" min="3" style="52" width="12.99"/>
    <col collapsed="false" customWidth="true" hidden="false" outlineLevel="0" max="4" min="4" style="52" width="9.99"/>
    <col collapsed="false" customWidth="true" hidden="false" outlineLevel="0" max="5" min="5" style="52" width="11.99"/>
    <col collapsed="false" customWidth="true" hidden="false" outlineLevel="0" max="6" min="6" style="52" width="15.41"/>
    <col collapsed="false" customWidth="true" hidden="false" outlineLevel="0" max="7" min="7" style="52" width="9.28"/>
    <col collapsed="false" customWidth="false" hidden="false" outlineLevel="0" max="8" min="8" style="52" width="9.14"/>
    <col collapsed="false" customWidth="true" hidden="true" outlineLevel="0" max="9" min="9" style="52" width="9.56"/>
    <col collapsed="false" customWidth="true" hidden="false" outlineLevel="0" max="10" min="10" style="105" width="12.42"/>
    <col collapsed="false" customWidth="true" hidden="false" outlineLevel="0" max="11" min="11" style="105" width="17.14"/>
    <col collapsed="false" customWidth="false" hidden="false" outlineLevel="0" max="257" min="12" style="52" width="9.14"/>
  </cols>
  <sheetData>
    <row r="1" customFormat="false" ht="15.75" hidden="false" customHeight="false" outlineLevel="0" collapsed="false">
      <c r="J1" s="55" t="s">
        <v>0</v>
      </c>
      <c r="K1" s="55"/>
    </row>
    <row r="2" customFormat="false" ht="18.75" hidden="false" customHeight="true" outlineLevel="0" collapsed="false">
      <c r="A2" s="54" t="s">
        <v>1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19.5" hidden="false" customHeight="true" outlineLevel="0" collapsed="false">
      <c r="A3" s="55" t="s">
        <v>68</v>
      </c>
      <c r="B3" s="55"/>
      <c r="C3" s="55"/>
      <c r="D3" s="55"/>
      <c r="E3" s="55"/>
      <c r="F3" s="55"/>
      <c r="G3" s="55"/>
      <c r="H3" s="55"/>
      <c r="I3" s="55"/>
      <c r="J3" s="55"/>
      <c r="K3" s="55"/>
    </row>
    <row r="4" customFormat="false" ht="19.5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</row>
    <row r="5" customFormat="false" ht="19.5" hidden="false" customHeight="true" outlineLevel="0" collapsed="false">
      <c r="A5" s="57" t="s">
        <v>3</v>
      </c>
      <c r="B5" s="57"/>
      <c r="C5" s="57"/>
      <c r="D5" s="57"/>
      <c r="E5" s="57"/>
      <c r="F5" s="57"/>
      <c r="G5" s="153" t="s">
        <v>4</v>
      </c>
      <c r="H5" s="153"/>
      <c r="I5" s="153"/>
      <c r="J5" s="153"/>
      <c r="K5" s="153"/>
    </row>
    <row r="6" customFormat="false" ht="13.5" hidden="false" customHeight="false" outlineLevel="0" collapsed="false">
      <c r="A6" s="141"/>
      <c r="B6" s="98"/>
      <c r="C6" s="98"/>
      <c r="D6" s="98"/>
      <c r="E6" s="98"/>
      <c r="F6" s="98"/>
      <c r="G6" s="98"/>
      <c r="H6" s="98"/>
      <c r="I6" s="98"/>
      <c r="J6" s="131"/>
      <c r="K6" s="142"/>
    </row>
    <row r="7" customFormat="false" ht="51" hidden="false" customHeight="true" outlineLevel="0" collapsed="false">
      <c r="A7" s="59" t="s">
        <v>5</v>
      </c>
      <c r="B7" s="60" t="s">
        <v>29</v>
      </c>
      <c r="C7" s="61" t="s">
        <v>7</v>
      </c>
      <c r="D7" s="60" t="s">
        <v>8</v>
      </c>
      <c r="E7" s="61" t="s">
        <v>9</v>
      </c>
      <c r="F7" s="61" t="s">
        <v>10</v>
      </c>
      <c r="G7" s="62" t="s">
        <v>30</v>
      </c>
      <c r="H7" s="62"/>
      <c r="I7" s="61" t="s">
        <v>31</v>
      </c>
      <c r="J7" s="61" t="s">
        <v>13</v>
      </c>
      <c r="K7" s="63" t="s">
        <v>14</v>
      </c>
    </row>
    <row r="8" customFormat="false" ht="38.25" hidden="false" customHeight="true" outlineLevel="0" collapsed="false">
      <c r="A8" s="59"/>
      <c r="B8" s="60"/>
      <c r="C8" s="61"/>
      <c r="D8" s="60"/>
      <c r="E8" s="61"/>
      <c r="F8" s="61"/>
      <c r="G8" s="64" t="s">
        <v>15</v>
      </c>
      <c r="H8" s="64" t="s">
        <v>16</v>
      </c>
      <c r="I8" s="61"/>
      <c r="J8" s="61"/>
      <c r="K8" s="63"/>
    </row>
    <row r="9" customFormat="false" ht="13.5" hidden="false" customHeight="false" outlineLevel="0" collapsed="false">
      <c r="A9" s="59"/>
      <c r="B9" s="60"/>
      <c r="C9" s="61"/>
      <c r="D9" s="60"/>
      <c r="E9" s="61"/>
      <c r="F9" s="61"/>
      <c r="G9" s="61"/>
      <c r="H9" s="61"/>
      <c r="I9" s="61"/>
      <c r="J9" s="61"/>
      <c r="K9" s="63"/>
    </row>
    <row r="10" customFormat="false" ht="15.75" hidden="false" customHeight="true" outlineLevel="0" collapsed="false">
      <c r="A10" s="65" t="s">
        <v>17</v>
      </c>
      <c r="B10" s="65"/>
      <c r="C10" s="65"/>
      <c r="D10" s="65"/>
      <c r="E10" s="65"/>
      <c r="F10" s="65"/>
      <c r="G10" s="65"/>
      <c r="H10" s="65"/>
      <c r="I10" s="65"/>
      <c r="J10" s="65"/>
      <c r="K10" s="65"/>
    </row>
    <row r="11" s="72" customFormat="true" ht="15" hidden="false" customHeight="false" outlineLevel="0" collapsed="false">
      <c r="A11" s="106" t="n">
        <v>16</v>
      </c>
      <c r="B11" s="107" t="n">
        <f aca="false">66.5+23.1+21.5</f>
        <v>111.1</v>
      </c>
      <c r="C11" s="107" t="n">
        <v>2</v>
      </c>
      <c r="D11" s="107" t="n">
        <v>150</v>
      </c>
      <c r="E11" s="107" t="n">
        <v>2</v>
      </c>
      <c r="F11" s="107" t="s">
        <v>18</v>
      </c>
      <c r="G11" s="107" t="n">
        <v>55.3</v>
      </c>
      <c r="H11" s="107" t="n">
        <v>45.3</v>
      </c>
      <c r="I11" s="81" t="n">
        <f aca="false">(PI()*((D11/1000)^2)/4)*B11*E11</f>
        <v>3.92659811790554</v>
      </c>
      <c r="J11" s="107" t="s">
        <v>19</v>
      </c>
      <c r="K11" s="108" t="n">
        <v>1980</v>
      </c>
    </row>
    <row r="12" s="72" customFormat="true" ht="15" hidden="false" customHeight="false" outlineLevel="0" collapsed="false">
      <c r="A12" s="106" t="n">
        <v>22</v>
      </c>
      <c r="B12" s="107" t="n">
        <v>36</v>
      </c>
      <c r="C12" s="107" t="n">
        <v>0</v>
      </c>
      <c r="D12" s="107" t="n">
        <v>150</v>
      </c>
      <c r="E12" s="107" t="n">
        <v>2</v>
      </c>
      <c r="F12" s="107" t="s">
        <v>18</v>
      </c>
      <c r="G12" s="107" t="n">
        <v>55.3</v>
      </c>
      <c r="H12" s="107" t="n">
        <v>45.3</v>
      </c>
      <c r="I12" s="81"/>
      <c r="J12" s="107" t="s">
        <v>33</v>
      </c>
      <c r="K12" s="108" t="n">
        <v>2016</v>
      </c>
    </row>
    <row r="13" s="72" customFormat="true" ht="15" hidden="false" customHeight="false" outlineLevel="0" collapsed="false">
      <c r="A13" s="106" t="n">
        <v>11</v>
      </c>
      <c r="B13" s="107" t="n">
        <f aca="false">30.9+72.2</f>
        <v>103.1</v>
      </c>
      <c r="C13" s="107" t="n">
        <v>0</v>
      </c>
      <c r="D13" s="107" t="n">
        <v>125</v>
      </c>
      <c r="E13" s="107" t="n">
        <v>2</v>
      </c>
      <c r="F13" s="107" t="s">
        <v>32</v>
      </c>
      <c r="G13" s="107" t="n">
        <v>55.3</v>
      </c>
      <c r="H13" s="107" t="n">
        <v>45.3</v>
      </c>
      <c r="I13" s="81" t="n">
        <f aca="false">(PI()*((D13/1000)^2)/4)*B13*E13</f>
        <v>2.53045470769615</v>
      </c>
      <c r="J13" s="107" t="s">
        <v>33</v>
      </c>
      <c r="K13" s="108" t="n">
        <v>2012</v>
      </c>
    </row>
    <row r="14" s="72" customFormat="true" ht="15" hidden="false" customHeight="false" outlineLevel="0" collapsed="false">
      <c r="A14" s="106" t="n">
        <v>17</v>
      </c>
      <c r="B14" s="107" t="n">
        <f aca="false">14.9+24+7+26</f>
        <v>71.9</v>
      </c>
      <c r="C14" s="107" t="n">
        <v>0</v>
      </c>
      <c r="D14" s="107" t="n">
        <v>100</v>
      </c>
      <c r="E14" s="107" t="n">
        <v>2</v>
      </c>
      <c r="F14" s="107" t="s">
        <v>18</v>
      </c>
      <c r="G14" s="107" t="n">
        <v>55.3</v>
      </c>
      <c r="H14" s="107" t="n">
        <v>45.3</v>
      </c>
      <c r="I14" s="81" t="n">
        <f aca="false">(PI()*((D14/1000)^2)/4)*B14*E14</f>
        <v>1.12940255896553</v>
      </c>
      <c r="J14" s="107" t="s">
        <v>19</v>
      </c>
      <c r="K14" s="108" t="n">
        <v>1980</v>
      </c>
    </row>
    <row r="15" s="72" customFormat="true" ht="15" hidden="false" customHeight="false" outlineLevel="0" collapsed="false">
      <c r="A15" s="106" t="n">
        <v>12</v>
      </c>
      <c r="B15" s="107" t="n">
        <f aca="false">232.2+46.8+50.4</f>
        <v>329.4</v>
      </c>
      <c r="C15" s="107" t="n">
        <v>2</v>
      </c>
      <c r="D15" s="107" t="n">
        <v>100</v>
      </c>
      <c r="E15" s="107" t="n">
        <v>2</v>
      </c>
      <c r="F15" s="107" t="s">
        <v>18</v>
      </c>
      <c r="G15" s="107" t="n">
        <v>55.3</v>
      </c>
      <c r="H15" s="107" t="n">
        <v>45.3</v>
      </c>
      <c r="I15" s="81" t="n">
        <f aca="false">(PI()*((D15/1000)^2)/4)*B15*E15</f>
        <v>5.17420310046239</v>
      </c>
      <c r="J15" s="107" t="s">
        <v>19</v>
      </c>
      <c r="K15" s="108" t="n">
        <v>1991</v>
      </c>
    </row>
    <row r="16" s="72" customFormat="true" ht="15" hidden="false" customHeight="false" outlineLevel="0" collapsed="false">
      <c r="A16" s="106" t="n">
        <v>1</v>
      </c>
      <c r="B16" s="107" t="n">
        <f aca="false">'[31]Схема сетей РТП'!BJ16+'[31]Схема сетей РТП'!BQ17</f>
        <v>488.3</v>
      </c>
      <c r="C16" s="107" t="n">
        <v>1</v>
      </c>
      <c r="D16" s="107" t="n">
        <v>80</v>
      </c>
      <c r="E16" s="107" t="n">
        <v>2</v>
      </c>
      <c r="F16" s="107" t="s">
        <v>32</v>
      </c>
      <c r="G16" s="107" t="n">
        <v>55.3</v>
      </c>
      <c r="H16" s="107" t="n">
        <v>45.3</v>
      </c>
      <c r="I16" s="81" t="n">
        <f aca="false">(PI()*((D16/1000)^2)/4)*B16*E16</f>
        <v>4.90892701679327</v>
      </c>
      <c r="J16" s="107" t="s">
        <v>33</v>
      </c>
      <c r="K16" s="108" t="n">
        <v>2012</v>
      </c>
    </row>
    <row r="17" s="72" customFormat="true" ht="15" hidden="false" customHeight="false" outlineLevel="0" collapsed="false">
      <c r="A17" s="106" t="n">
        <v>18</v>
      </c>
      <c r="B17" s="107" t="n">
        <v>21.6</v>
      </c>
      <c r="C17" s="107" t="n">
        <v>0</v>
      </c>
      <c r="D17" s="107" t="n">
        <v>65</v>
      </c>
      <c r="E17" s="107" t="n">
        <v>2</v>
      </c>
      <c r="F17" s="107" t="s">
        <v>18</v>
      </c>
      <c r="G17" s="107" t="n">
        <v>55.3</v>
      </c>
      <c r="H17" s="107" t="n">
        <v>45.3</v>
      </c>
      <c r="I17" s="81" t="n">
        <f aca="false">(PI()*((D17/1000)^2)/4)*B17*E17</f>
        <v>0.143350872783302</v>
      </c>
      <c r="J17" s="107" t="s">
        <v>19</v>
      </c>
      <c r="K17" s="108" t="n">
        <v>1980</v>
      </c>
    </row>
    <row r="18" s="72" customFormat="true" ht="15" hidden="false" customHeight="false" outlineLevel="0" collapsed="false">
      <c r="A18" s="106" t="n">
        <v>19</v>
      </c>
      <c r="B18" s="107" t="n">
        <f aca="false">11.8+40.1</f>
        <v>51.9</v>
      </c>
      <c r="C18" s="107" t="n">
        <v>0</v>
      </c>
      <c r="D18" s="107" t="n">
        <v>50</v>
      </c>
      <c r="E18" s="107" t="n">
        <v>2</v>
      </c>
      <c r="F18" s="107" t="s">
        <v>18</v>
      </c>
      <c r="G18" s="107" t="n">
        <v>55.3</v>
      </c>
      <c r="H18" s="107" t="n">
        <v>45.3</v>
      </c>
      <c r="I18" s="81" t="n">
        <f aca="false">(PI()*((D18/1000)^2)/4)*B18*E18</f>
        <v>0.203810823401638</v>
      </c>
      <c r="J18" s="107" t="s">
        <v>19</v>
      </c>
      <c r="K18" s="108" t="n">
        <v>1980</v>
      </c>
    </row>
    <row r="19" s="72" customFormat="true" ht="15" hidden="false" customHeight="false" outlineLevel="0" collapsed="false">
      <c r="A19" s="106" t="n">
        <v>13</v>
      </c>
      <c r="B19" s="107" t="n">
        <v>31</v>
      </c>
      <c r="C19" s="107" t="n">
        <v>1</v>
      </c>
      <c r="D19" s="107" t="n">
        <v>50</v>
      </c>
      <c r="E19" s="107" t="n">
        <v>2</v>
      </c>
      <c r="F19" s="107" t="s">
        <v>18</v>
      </c>
      <c r="G19" s="107" t="n">
        <v>55.3</v>
      </c>
      <c r="H19" s="107" t="n">
        <v>45.3</v>
      </c>
      <c r="I19" s="81" t="n">
        <f aca="false">(PI()*((D19/1000)^2)/4)*B19*E19</f>
        <v>0.121736715326604</v>
      </c>
      <c r="J19" s="107" t="s">
        <v>19</v>
      </c>
      <c r="K19" s="108" t="n">
        <v>1991</v>
      </c>
    </row>
    <row r="20" s="72" customFormat="true" ht="15" hidden="false" customHeight="false" outlineLevel="0" collapsed="false">
      <c r="A20" s="106" t="n">
        <v>3</v>
      </c>
      <c r="B20" s="107" t="n">
        <f aca="false">30+7.8+98+4.3</f>
        <v>140.1</v>
      </c>
      <c r="C20" s="107" t="n">
        <v>0</v>
      </c>
      <c r="D20" s="107" t="n">
        <v>50</v>
      </c>
      <c r="E20" s="107" t="n">
        <v>2</v>
      </c>
      <c r="F20" s="107" t="s">
        <v>18</v>
      </c>
      <c r="G20" s="107" t="n">
        <v>55.3</v>
      </c>
      <c r="H20" s="107" t="n">
        <v>45.3</v>
      </c>
      <c r="I20" s="81" t="n">
        <f aca="false">(PI()*((D20/1000)^2)/4)*B20*E20</f>
        <v>0.550171413459913</v>
      </c>
      <c r="J20" s="107" t="s">
        <v>19</v>
      </c>
      <c r="K20" s="108" t="n">
        <v>2006</v>
      </c>
    </row>
    <row r="21" s="72" customFormat="true" ht="15" hidden="false" customHeight="false" outlineLevel="0" collapsed="false">
      <c r="A21" s="106" t="n">
        <v>21</v>
      </c>
      <c r="B21" s="107" t="n">
        <v>100.3</v>
      </c>
      <c r="C21" s="107" t="n">
        <v>0</v>
      </c>
      <c r="D21" s="107" t="n">
        <v>50</v>
      </c>
      <c r="E21" s="107" t="n">
        <v>2</v>
      </c>
      <c r="F21" s="107" t="s">
        <v>32</v>
      </c>
      <c r="G21" s="107" t="n">
        <v>55.3</v>
      </c>
      <c r="H21" s="107" t="n">
        <v>45.3</v>
      </c>
      <c r="I21" s="81" t="n">
        <f aca="false">(PI()*((D21/1000)^2)/4)*B21*E21</f>
        <v>0.39387717894382</v>
      </c>
      <c r="J21" s="107" t="s">
        <v>33</v>
      </c>
      <c r="K21" s="108" t="n">
        <v>2012</v>
      </c>
    </row>
    <row r="22" s="72" customFormat="true" ht="15" hidden="false" customHeight="false" outlineLevel="0" collapsed="false">
      <c r="A22" s="106" t="n">
        <v>20</v>
      </c>
      <c r="B22" s="107" t="n">
        <f aca="false">10+18.1</f>
        <v>28.1</v>
      </c>
      <c r="C22" s="107" t="n">
        <v>0</v>
      </c>
      <c r="D22" s="107" t="n">
        <v>40</v>
      </c>
      <c r="E22" s="107" t="n">
        <v>2</v>
      </c>
      <c r="F22" s="107" t="s">
        <v>18</v>
      </c>
      <c r="G22" s="107" t="n">
        <v>55.3</v>
      </c>
      <c r="H22" s="107" t="n">
        <v>45.3</v>
      </c>
      <c r="I22" s="81" t="n">
        <f aca="false">(PI()*((D22/1000)^2)/4)*B22*E22</f>
        <v>0.0706230028526986</v>
      </c>
      <c r="J22" s="107" t="s">
        <v>19</v>
      </c>
      <c r="K22" s="108" t="n">
        <v>1980</v>
      </c>
    </row>
    <row r="23" s="72" customFormat="true" ht="15" hidden="false" customHeight="false" outlineLevel="0" collapsed="false">
      <c r="A23" s="106" t="n">
        <v>14</v>
      </c>
      <c r="B23" s="107" t="n">
        <f aca="false">41+35+39</f>
        <v>115</v>
      </c>
      <c r="C23" s="107" t="n">
        <v>0</v>
      </c>
      <c r="D23" s="107" t="n">
        <v>40</v>
      </c>
      <c r="E23" s="107" t="n">
        <v>2</v>
      </c>
      <c r="F23" s="107" t="s">
        <v>18</v>
      </c>
      <c r="G23" s="107" t="n">
        <v>55.3</v>
      </c>
      <c r="H23" s="107" t="n">
        <v>45.3</v>
      </c>
      <c r="I23" s="81" t="n">
        <f aca="false">(PI()*((D23/1000)^2)/4)*B23*E23</f>
        <v>0.289026524130261</v>
      </c>
      <c r="J23" s="107" t="s">
        <v>19</v>
      </c>
      <c r="K23" s="108" t="n">
        <v>1991</v>
      </c>
    </row>
    <row r="24" s="72" customFormat="true" ht="15" hidden="false" customHeight="false" outlineLevel="0" collapsed="false">
      <c r="A24" s="106" t="n">
        <v>15</v>
      </c>
      <c r="B24" s="107" t="n">
        <v>8.1</v>
      </c>
      <c r="C24" s="107" t="n">
        <v>0</v>
      </c>
      <c r="D24" s="107" t="n">
        <v>32</v>
      </c>
      <c r="E24" s="107" t="n">
        <v>2</v>
      </c>
      <c r="F24" s="107" t="s">
        <v>18</v>
      </c>
      <c r="G24" s="107" t="n">
        <v>55.3</v>
      </c>
      <c r="H24" s="107" t="n">
        <v>45.3</v>
      </c>
      <c r="I24" s="81" t="n">
        <f aca="false">(PI()*((D24/1000)^2)/4)*B24*E24</f>
        <v>0.0130288130529676</v>
      </c>
      <c r="J24" s="107" t="s">
        <v>19</v>
      </c>
      <c r="K24" s="108" t="n">
        <v>1991</v>
      </c>
    </row>
    <row r="25" s="72" customFormat="true" ht="15" hidden="false" customHeight="false" outlineLevel="0" collapsed="false">
      <c r="A25" s="106" t="n">
        <v>2</v>
      </c>
      <c r="B25" s="107" t="n">
        <f aca="false">'[31]Схема сетей РТП'!BX11</f>
        <v>54.5</v>
      </c>
      <c r="C25" s="107" t="n">
        <v>0</v>
      </c>
      <c r="D25" s="107" t="n">
        <v>25</v>
      </c>
      <c r="E25" s="107" t="n">
        <v>2</v>
      </c>
      <c r="F25" s="107" t="s">
        <v>32</v>
      </c>
      <c r="G25" s="107" t="n">
        <v>55.3</v>
      </c>
      <c r="H25" s="107" t="n">
        <v>45.3</v>
      </c>
      <c r="I25" s="81" t="n">
        <f aca="false">(PI()*((D25/1000)^2)/4)*B25*E25</f>
        <v>0.0535052498814512</v>
      </c>
      <c r="J25" s="107" t="s">
        <v>33</v>
      </c>
      <c r="K25" s="108" t="n">
        <v>2012</v>
      </c>
    </row>
    <row r="26" s="72" customFormat="true" ht="15.75" hidden="false" customHeight="true" outlineLevel="0" collapsed="false">
      <c r="A26" s="112" t="s">
        <v>21</v>
      </c>
      <c r="B26" s="112"/>
      <c r="C26" s="112"/>
      <c r="D26" s="112"/>
      <c r="E26" s="112"/>
      <c r="F26" s="112"/>
      <c r="G26" s="112"/>
      <c r="H26" s="112"/>
      <c r="I26" s="112"/>
      <c r="J26" s="112"/>
      <c r="K26" s="112"/>
    </row>
    <row r="27" s="72" customFormat="true" ht="15" hidden="false" customHeight="false" outlineLevel="0" collapsed="false">
      <c r="A27" s="125" t="n">
        <v>8</v>
      </c>
      <c r="B27" s="119" t="n">
        <f aca="false">36.1+36+48.1+77.5+22.2+74</f>
        <v>293.9</v>
      </c>
      <c r="C27" s="119" t="n">
        <v>0</v>
      </c>
      <c r="D27" s="119" t="n">
        <v>150</v>
      </c>
      <c r="E27" s="107" t="n">
        <v>2</v>
      </c>
      <c r="F27" s="107" t="s">
        <v>22</v>
      </c>
      <c r="G27" s="107" t="n">
        <v>55.3</v>
      </c>
      <c r="H27" s="107" t="n">
        <v>45.3</v>
      </c>
      <c r="I27" s="81" t="n">
        <f aca="false">(PI()*((D27/1000)^2)/4)*B27*E27</f>
        <v>10.387283410013</v>
      </c>
      <c r="J27" s="107" t="s">
        <v>19</v>
      </c>
      <c r="K27" s="148" t="n">
        <v>2002</v>
      </c>
    </row>
    <row r="28" s="72" customFormat="true" ht="15" hidden="false" customHeight="false" outlineLevel="0" collapsed="false">
      <c r="A28" s="125" t="n">
        <v>9</v>
      </c>
      <c r="B28" s="119" t="n">
        <v>315.4</v>
      </c>
      <c r="C28" s="119" t="n">
        <v>0</v>
      </c>
      <c r="D28" s="119" t="n">
        <v>100</v>
      </c>
      <c r="E28" s="107" t="n">
        <v>2</v>
      </c>
      <c r="F28" s="107" t="s">
        <v>22</v>
      </c>
      <c r="G28" s="107" t="n">
        <v>55.3</v>
      </c>
      <c r="H28" s="107" t="n">
        <v>45.3</v>
      </c>
      <c r="I28" s="81" t="n">
        <f aca="false">(PI()*((D28/1000)^2)/4)*B28*E28</f>
        <v>4.9542916147111</v>
      </c>
      <c r="J28" s="107" t="s">
        <v>19</v>
      </c>
      <c r="K28" s="148" t="n">
        <v>2002</v>
      </c>
    </row>
    <row r="29" s="72" customFormat="true" ht="15" hidden="false" customHeight="false" outlineLevel="0" collapsed="false">
      <c r="A29" s="125" t="n">
        <v>23</v>
      </c>
      <c r="B29" s="119" t="n">
        <v>19.3</v>
      </c>
      <c r="C29" s="119" t="n">
        <v>0</v>
      </c>
      <c r="D29" s="119" t="n">
        <v>65</v>
      </c>
      <c r="E29" s="107" t="n">
        <v>2</v>
      </c>
      <c r="F29" s="107" t="s">
        <v>22</v>
      </c>
      <c r="G29" s="107" t="n">
        <v>55.3</v>
      </c>
      <c r="H29" s="107" t="n">
        <v>45.3</v>
      </c>
      <c r="I29" s="81" t="n">
        <f aca="false">(PI()*((D29/1000)^2)/4)*B29*E29</f>
        <v>0.128086659477673</v>
      </c>
      <c r="J29" s="119" t="s">
        <v>44</v>
      </c>
      <c r="K29" s="148" t="n">
        <v>2016</v>
      </c>
    </row>
    <row r="30" s="72" customFormat="true" ht="15" hidden="false" customHeight="false" outlineLevel="0" collapsed="false">
      <c r="A30" s="125" t="n">
        <v>5</v>
      </c>
      <c r="B30" s="119" t="n">
        <f aca="false">51.7+40</f>
        <v>91.7</v>
      </c>
      <c r="C30" s="119" t="n">
        <v>0</v>
      </c>
      <c r="D30" s="119" t="n">
        <v>50</v>
      </c>
      <c r="E30" s="107" t="n">
        <v>2</v>
      </c>
      <c r="F30" s="107" t="s">
        <v>22</v>
      </c>
      <c r="G30" s="107" t="n">
        <v>55.3</v>
      </c>
      <c r="H30" s="107" t="n">
        <v>45.3</v>
      </c>
      <c r="I30" s="81" t="n">
        <f aca="false">(PI()*((D30/1000)^2)/4)*B30*E30</f>
        <v>0.36010505791773</v>
      </c>
      <c r="J30" s="119" t="s">
        <v>44</v>
      </c>
      <c r="K30" s="148" t="n">
        <v>2006</v>
      </c>
    </row>
    <row r="31" s="72" customFormat="true" ht="15" hidden="false" customHeight="false" outlineLevel="0" collapsed="false">
      <c r="A31" s="125" t="n">
        <v>10</v>
      </c>
      <c r="B31" s="119" t="n">
        <v>30</v>
      </c>
      <c r="C31" s="119" t="n">
        <v>0</v>
      </c>
      <c r="D31" s="119" t="n">
        <v>50</v>
      </c>
      <c r="E31" s="107" t="n">
        <v>2</v>
      </c>
      <c r="F31" s="107" t="s">
        <v>22</v>
      </c>
      <c r="G31" s="107" t="n">
        <v>55.3</v>
      </c>
      <c r="H31" s="107" t="n">
        <v>45.3</v>
      </c>
      <c r="I31" s="81" t="n">
        <f aca="false">(PI()*((D31/1000)^2)/4)*B31*E31</f>
        <v>0.117809724509617</v>
      </c>
      <c r="J31" s="107" t="s">
        <v>19</v>
      </c>
      <c r="K31" s="148" t="n">
        <v>2002</v>
      </c>
    </row>
    <row r="32" s="72" customFormat="true" ht="15" hidden="false" customHeight="false" outlineLevel="0" collapsed="false">
      <c r="A32" s="125" t="n">
        <v>4</v>
      </c>
      <c r="B32" s="119" t="n">
        <f aca="false">120</f>
        <v>120</v>
      </c>
      <c r="C32" s="119" t="n">
        <v>0</v>
      </c>
      <c r="D32" s="119" t="n">
        <v>50</v>
      </c>
      <c r="E32" s="107" t="n">
        <v>2</v>
      </c>
      <c r="F32" s="107" t="s">
        <v>22</v>
      </c>
      <c r="G32" s="107" t="n">
        <v>55.3</v>
      </c>
      <c r="H32" s="107" t="n">
        <v>45.3</v>
      </c>
      <c r="I32" s="81" t="n">
        <f aca="false">(PI()*((D32/1000)^2)/4)*B32*E32</f>
        <v>0.471238898038469</v>
      </c>
      <c r="J32" s="107" t="s">
        <v>19</v>
      </c>
      <c r="K32" s="148" t="n">
        <v>2014</v>
      </c>
    </row>
    <row r="33" s="72" customFormat="true" ht="15" hidden="false" customHeight="false" outlineLevel="0" collapsed="false">
      <c r="A33" s="125" t="n">
        <v>24</v>
      </c>
      <c r="B33" s="119" t="n">
        <f aca="false">44.7+1</f>
        <v>45.7</v>
      </c>
      <c r="C33" s="119" t="n">
        <v>0</v>
      </c>
      <c r="D33" s="119" t="n">
        <v>40</v>
      </c>
      <c r="E33" s="107" t="n">
        <v>2</v>
      </c>
      <c r="F33" s="107" t="s">
        <v>22</v>
      </c>
      <c r="G33" s="107" t="n">
        <v>55.3</v>
      </c>
      <c r="H33" s="107" t="n">
        <v>45.3</v>
      </c>
      <c r="I33" s="81" t="n">
        <f aca="false">(PI()*((D33/1000)^2)/4)*B33*E33</f>
        <v>0.114856627415243</v>
      </c>
      <c r="J33" s="107" t="s">
        <v>19</v>
      </c>
      <c r="K33" s="148" t="n">
        <v>2014</v>
      </c>
    </row>
    <row r="34" s="72" customFormat="true" ht="15" hidden="false" customHeight="false" outlineLevel="0" collapsed="false">
      <c r="A34" s="125" t="n">
        <v>25</v>
      </c>
      <c r="B34" s="119" t="n">
        <f aca="false">57.7</f>
        <v>57.7</v>
      </c>
      <c r="C34" s="119" t="n">
        <v>0</v>
      </c>
      <c r="D34" s="119" t="n">
        <v>32</v>
      </c>
      <c r="E34" s="107" t="n">
        <v>2</v>
      </c>
      <c r="F34" s="107" t="s">
        <v>22</v>
      </c>
      <c r="G34" s="107" t="n">
        <v>55.3</v>
      </c>
      <c r="H34" s="107" t="n">
        <v>45.3</v>
      </c>
      <c r="I34" s="81" t="n">
        <f aca="false">(PI()*((D34/1000)^2)/4)*B34*E34</f>
        <v>0.0928101868094111</v>
      </c>
      <c r="J34" s="107" t="s">
        <v>19</v>
      </c>
      <c r="K34" s="148" t="n">
        <v>2014</v>
      </c>
    </row>
    <row r="35" s="72" customFormat="true" ht="15" hidden="false" customHeight="false" outlineLevel="0" collapsed="false">
      <c r="A35" s="125" t="n">
        <v>7</v>
      </c>
      <c r="B35" s="119" t="n">
        <v>22</v>
      </c>
      <c r="C35" s="119" t="n">
        <v>0</v>
      </c>
      <c r="D35" s="119" t="n">
        <v>200</v>
      </c>
      <c r="E35" s="119" t="n">
        <v>2</v>
      </c>
      <c r="F35" s="107" t="s">
        <v>22</v>
      </c>
      <c r="G35" s="107" t="n">
        <v>55.3</v>
      </c>
      <c r="H35" s="107" t="n">
        <v>45.3</v>
      </c>
      <c r="I35" s="81" t="n">
        <f aca="false">(PI()*((D35/1000)^2)/4)*B35*E35</f>
        <v>1.38230076757951</v>
      </c>
      <c r="J35" s="119" t="s">
        <v>44</v>
      </c>
      <c r="K35" s="148" t="n">
        <v>2010</v>
      </c>
    </row>
    <row r="36" s="72" customFormat="true" ht="15.75" hidden="false" customHeight="false" outlineLevel="0" collapsed="false">
      <c r="A36" s="125" t="n">
        <v>6</v>
      </c>
      <c r="B36" s="119" t="n">
        <v>30</v>
      </c>
      <c r="C36" s="119" t="n">
        <v>0</v>
      </c>
      <c r="D36" s="119" t="n">
        <v>25</v>
      </c>
      <c r="E36" s="119" t="n">
        <v>2</v>
      </c>
      <c r="F36" s="107" t="s">
        <v>22</v>
      </c>
      <c r="G36" s="107" t="n">
        <v>55.3</v>
      </c>
      <c r="H36" s="107" t="n">
        <v>45.3</v>
      </c>
      <c r="I36" s="120" t="n">
        <f aca="false">(PI()*((D36/1000)^2)/4)*B36*E36</f>
        <v>0.0294524311274043</v>
      </c>
      <c r="J36" s="119" t="s">
        <v>44</v>
      </c>
      <c r="K36" s="148" t="n">
        <v>2010</v>
      </c>
    </row>
    <row r="37" s="88" customFormat="true" ht="15" hidden="false" customHeight="false" outlineLevel="0" collapsed="false">
      <c r="A37" s="84" t="s">
        <v>23</v>
      </c>
      <c r="B37" s="85" t="n">
        <f aca="false">SUM(B11:B36)</f>
        <v>2716.1</v>
      </c>
      <c r="C37" s="85" t="n">
        <f aca="false">SUM(C11:C36)</f>
        <v>6</v>
      </c>
      <c r="D37" s="85"/>
      <c r="E37" s="85"/>
      <c r="F37" s="85"/>
      <c r="G37" s="85"/>
      <c r="H37" s="85"/>
      <c r="I37" s="86" t="n">
        <f aca="false">SUM(I11:I36)</f>
        <v>37.5469514732547</v>
      </c>
      <c r="J37" s="85"/>
      <c r="K37" s="87"/>
    </row>
    <row r="38" customFormat="false" ht="15.75" hidden="false" customHeight="true" outlineLevel="0" collapsed="false">
      <c r="A38" s="76" t="s">
        <v>24</v>
      </c>
      <c r="B38" s="76"/>
      <c r="C38" s="76"/>
      <c r="D38" s="76"/>
      <c r="E38" s="76"/>
      <c r="F38" s="76"/>
      <c r="G38" s="76"/>
      <c r="H38" s="76"/>
      <c r="I38" s="76"/>
      <c r="J38" s="76"/>
      <c r="K38" s="76"/>
    </row>
    <row r="39" s="72" customFormat="true" ht="15" hidden="false" customHeight="false" outlineLevel="0" collapsed="false">
      <c r="A39" s="106" t="n">
        <v>11</v>
      </c>
      <c r="B39" s="107" t="n">
        <f aca="false">66.5+23.1+21.5</f>
        <v>111.1</v>
      </c>
      <c r="C39" s="107" t="n">
        <v>0</v>
      </c>
      <c r="D39" s="107" t="n">
        <v>100</v>
      </c>
      <c r="E39" s="107" t="n">
        <v>2</v>
      </c>
      <c r="F39" s="107" t="s">
        <v>18</v>
      </c>
      <c r="G39" s="107" t="n">
        <v>65</v>
      </c>
      <c r="H39" s="107" t="n">
        <v>55</v>
      </c>
      <c r="I39" s="81" t="n">
        <f aca="false">(PI()*((D39/1000)^2)/4)*B39*E39</f>
        <v>1.74515471906913</v>
      </c>
      <c r="J39" s="107" t="s">
        <v>19</v>
      </c>
      <c r="K39" s="108" t="n">
        <v>1980</v>
      </c>
    </row>
    <row r="40" s="72" customFormat="true" ht="15" hidden="false" customHeight="false" outlineLevel="0" collapsed="false">
      <c r="A40" s="106" t="n">
        <v>7</v>
      </c>
      <c r="B40" s="107" t="n">
        <f aca="false">30.9+72.2</f>
        <v>103.1</v>
      </c>
      <c r="C40" s="107" t="n">
        <v>0</v>
      </c>
      <c r="D40" s="107" t="s">
        <v>50</v>
      </c>
      <c r="E40" s="107" t="n">
        <v>2</v>
      </c>
      <c r="F40" s="107" t="s">
        <v>32</v>
      </c>
      <c r="G40" s="107" t="n">
        <v>65</v>
      </c>
      <c r="H40" s="107" t="n">
        <v>55</v>
      </c>
      <c r="I40" s="81" t="e">
        <f aca="false">(PI()*((D40/1000)^2)/4)*B40*E40</f>
        <v>#VALUE!</v>
      </c>
      <c r="J40" s="107" t="s">
        <v>33</v>
      </c>
      <c r="K40" s="108" t="n">
        <v>2012</v>
      </c>
    </row>
    <row r="41" s="72" customFormat="true" ht="15" hidden="false" customHeight="false" outlineLevel="0" collapsed="false">
      <c r="A41" s="106" t="n">
        <v>16</v>
      </c>
      <c r="B41" s="107" t="n">
        <v>36</v>
      </c>
      <c r="C41" s="107" t="n">
        <v>0</v>
      </c>
      <c r="D41" s="107" t="s">
        <v>49</v>
      </c>
      <c r="E41" s="107" t="n">
        <v>2</v>
      </c>
      <c r="F41" s="107" t="s">
        <v>18</v>
      </c>
      <c r="G41" s="107" t="n">
        <v>65</v>
      </c>
      <c r="H41" s="107" t="n">
        <v>55</v>
      </c>
      <c r="I41" s="81" t="e">
        <f aca="false">(PI()*((D41/1000)^2)/4)*B41*E41</f>
        <v>#VALUE!</v>
      </c>
      <c r="J41" s="107" t="s">
        <v>33</v>
      </c>
      <c r="K41" s="108" t="n">
        <v>2016</v>
      </c>
    </row>
    <row r="42" s="72" customFormat="true" ht="15" hidden="false" customHeight="false" outlineLevel="0" collapsed="false">
      <c r="A42" s="106" t="n">
        <v>12</v>
      </c>
      <c r="B42" s="107" t="n">
        <f aca="false">26+19+14.9+21.6+24</f>
        <v>105.5</v>
      </c>
      <c r="C42" s="107" t="n">
        <v>0</v>
      </c>
      <c r="D42" s="107" t="n">
        <v>50</v>
      </c>
      <c r="E42" s="107" t="n">
        <v>2</v>
      </c>
      <c r="F42" s="107" t="s">
        <v>18</v>
      </c>
      <c r="G42" s="107" t="n">
        <v>65</v>
      </c>
      <c r="H42" s="107" t="n">
        <v>55</v>
      </c>
      <c r="I42" s="81" t="n">
        <f aca="false">(PI()*((D42/1000)^2)/4)*B42*E42</f>
        <v>0.414297531192154</v>
      </c>
      <c r="J42" s="107" t="s">
        <v>19</v>
      </c>
      <c r="K42" s="108" t="n">
        <v>1980</v>
      </c>
    </row>
    <row r="43" s="72" customFormat="true" ht="15" hidden="false" customHeight="false" outlineLevel="0" collapsed="false">
      <c r="A43" s="106" t="n">
        <v>8</v>
      </c>
      <c r="B43" s="107" t="n">
        <f aca="false">232.2+46.8+50.4+41+10</f>
        <v>380.4</v>
      </c>
      <c r="C43" s="107" t="n">
        <v>0</v>
      </c>
      <c r="D43" s="107" t="n">
        <v>50</v>
      </c>
      <c r="E43" s="107" t="n">
        <v>2</v>
      </c>
      <c r="F43" s="107" t="s">
        <v>18</v>
      </c>
      <c r="G43" s="107" t="n">
        <v>65</v>
      </c>
      <c r="H43" s="107" t="n">
        <v>55</v>
      </c>
      <c r="I43" s="81" t="n">
        <f aca="false">(PI()*((D43/1000)^2)/4)*B43*E43</f>
        <v>1.49382730678195</v>
      </c>
      <c r="J43" s="107" t="s">
        <v>19</v>
      </c>
      <c r="K43" s="108" t="n">
        <v>1991</v>
      </c>
    </row>
    <row r="44" s="72" customFormat="true" ht="15" hidden="false" customHeight="false" outlineLevel="0" collapsed="false">
      <c r="A44" s="106" t="n">
        <v>15</v>
      </c>
      <c r="B44" s="107" t="n">
        <v>7.8</v>
      </c>
      <c r="C44" s="107" t="n">
        <v>0</v>
      </c>
      <c r="D44" s="107" t="s">
        <v>69</v>
      </c>
      <c r="E44" s="107" t="n">
        <v>2</v>
      </c>
      <c r="F44" s="107" t="s">
        <v>18</v>
      </c>
      <c r="G44" s="107" t="n">
        <v>65</v>
      </c>
      <c r="H44" s="107" t="n">
        <v>55</v>
      </c>
      <c r="I44" s="81" t="e">
        <f aca="false">(PI()*((D44/1000)^2)/4)*B44*E44</f>
        <v>#VALUE!</v>
      </c>
      <c r="J44" s="119" t="s">
        <v>44</v>
      </c>
      <c r="K44" s="108" t="n">
        <v>2006</v>
      </c>
    </row>
    <row r="45" s="72" customFormat="true" ht="15" hidden="false" customHeight="false" outlineLevel="0" collapsed="false">
      <c r="A45" s="106" t="n">
        <v>14</v>
      </c>
      <c r="B45" s="107" t="n">
        <v>100.3</v>
      </c>
      <c r="C45" s="107" t="n">
        <v>0</v>
      </c>
      <c r="D45" s="107" t="s">
        <v>46</v>
      </c>
      <c r="E45" s="107" t="n">
        <v>2</v>
      </c>
      <c r="F45" s="107" t="s">
        <v>32</v>
      </c>
      <c r="G45" s="107" t="n">
        <v>65</v>
      </c>
      <c r="H45" s="107" t="n">
        <v>55</v>
      </c>
      <c r="I45" s="81" t="e">
        <f aca="false">(PI()*((D45/1000)^2)/4)*B45*E45</f>
        <v>#VALUE!</v>
      </c>
      <c r="J45" s="107" t="s">
        <v>33</v>
      </c>
      <c r="K45" s="108" t="n">
        <v>2012</v>
      </c>
    </row>
    <row r="46" s="72" customFormat="true" ht="15" hidden="false" customHeight="false" outlineLevel="0" collapsed="false">
      <c r="A46" s="106" t="n">
        <v>1</v>
      </c>
      <c r="B46" s="107" t="n">
        <f aca="false">98+4.3</f>
        <v>102.3</v>
      </c>
      <c r="C46" s="107" t="n">
        <v>0</v>
      </c>
      <c r="D46" s="107" t="s">
        <v>47</v>
      </c>
      <c r="E46" s="107" t="n">
        <v>2</v>
      </c>
      <c r="F46" s="107" t="s">
        <v>18</v>
      </c>
      <c r="G46" s="107" t="n">
        <v>65</v>
      </c>
      <c r="H46" s="107" t="n">
        <v>55</v>
      </c>
      <c r="I46" s="81" t="e">
        <f aca="false">(PI()*((D46/1000)^2)/4)*B46*E46</f>
        <v>#VALUE!</v>
      </c>
      <c r="J46" s="119" t="s">
        <v>44</v>
      </c>
      <c r="K46" s="108" t="n">
        <v>2006</v>
      </c>
    </row>
    <row r="47" s="72" customFormat="true" ht="15.75" hidden="false" customHeight="true" outlineLevel="0" collapsed="false">
      <c r="A47" s="106" t="n">
        <v>9</v>
      </c>
      <c r="B47" s="107" t="n">
        <f aca="false">2.1+35+41+33.5</f>
        <v>111.6</v>
      </c>
      <c r="C47" s="107" t="n">
        <v>0</v>
      </c>
      <c r="D47" s="107" t="n">
        <v>20</v>
      </c>
      <c r="E47" s="107" t="n">
        <v>2</v>
      </c>
      <c r="F47" s="107" t="s">
        <v>18</v>
      </c>
      <c r="G47" s="107" t="n">
        <v>65</v>
      </c>
      <c r="H47" s="107" t="n">
        <v>55</v>
      </c>
      <c r="I47" s="81" t="n">
        <f aca="false">(PI()*((D47/1000)^2)/4)*B47*E47</f>
        <v>0.0701203480281242</v>
      </c>
      <c r="J47" s="107" t="s">
        <v>19</v>
      </c>
      <c r="K47" s="108" t="n">
        <v>1991</v>
      </c>
    </row>
    <row r="48" s="72" customFormat="true" ht="15.75" hidden="false" customHeight="true" outlineLevel="0" collapsed="false">
      <c r="A48" s="106" t="n">
        <v>13</v>
      </c>
      <c r="B48" s="107" t="n">
        <f aca="false">40.1+11.8</f>
        <v>51.9</v>
      </c>
      <c r="C48" s="107" t="n">
        <v>0</v>
      </c>
      <c r="D48" s="107" t="n">
        <v>32</v>
      </c>
      <c r="E48" s="107" t="n">
        <v>2</v>
      </c>
      <c r="F48" s="107" t="s">
        <v>18</v>
      </c>
      <c r="G48" s="107" t="n">
        <v>65</v>
      </c>
      <c r="H48" s="107" t="n">
        <v>55</v>
      </c>
      <c r="I48" s="81" t="n">
        <f aca="false">(PI()*((D48/1000)^2)/4)*B48*E48</f>
        <v>0.0834809132653109</v>
      </c>
      <c r="J48" s="107" t="s">
        <v>19</v>
      </c>
      <c r="K48" s="108" t="n">
        <v>1980</v>
      </c>
    </row>
    <row r="49" s="72" customFormat="true" ht="15" hidden="false" customHeight="false" outlineLevel="0" collapsed="false">
      <c r="A49" s="106" t="n">
        <v>10</v>
      </c>
      <c r="B49" s="107" t="n">
        <f aca="false">37+17.4</f>
        <v>54.4</v>
      </c>
      <c r="C49" s="107" t="n">
        <v>0</v>
      </c>
      <c r="D49" s="107" t="n">
        <v>15</v>
      </c>
      <c r="E49" s="107" t="n">
        <v>2</v>
      </c>
      <c r="F49" s="107" t="s">
        <v>18</v>
      </c>
      <c r="G49" s="107" t="n">
        <v>65</v>
      </c>
      <c r="H49" s="107" t="n">
        <v>55</v>
      </c>
      <c r="I49" s="81" t="n">
        <f aca="false">(PI()*((D49/1000)^2)/4)*B49*E49</f>
        <v>0.0192265470399695</v>
      </c>
      <c r="J49" s="107" t="s">
        <v>19</v>
      </c>
      <c r="K49" s="108" t="n">
        <v>1991</v>
      </c>
    </row>
    <row r="50" s="72" customFormat="true" ht="15" hidden="false" customHeight="false" outlineLevel="0" collapsed="false">
      <c r="A50" s="106" t="n">
        <v>18</v>
      </c>
      <c r="B50" s="107" t="n">
        <v>18.1</v>
      </c>
      <c r="C50" s="107" t="n">
        <v>0</v>
      </c>
      <c r="D50" s="107" t="n">
        <v>15</v>
      </c>
      <c r="E50" s="107" t="n">
        <v>2</v>
      </c>
      <c r="F50" s="107" t="s">
        <v>18</v>
      </c>
      <c r="G50" s="107" t="n">
        <v>65</v>
      </c>
      <c r="H50" s="107" t="n">
        <v>55</v>
      </c>
      <c r="I50" s="81" t="n">
        <f aca="false">(PI()*((D50/1000)^2)/4)*B50*E50</f>
        <v>0.00639706804087222</v>
      </c>
      <c r="J50" s="107" t="s">
        <v>19</v>
      </c>
      <c r="K50" s="108" t="n">
        <v>1980</v>
      </c>
    </row>
    <row r="51" s="72" customFormat="true" ht="15" hidden="false" customHeight="false" outlineLevel="0" collapsed="false">
      <c r="A51" s="106" t="n">
        <v>2</v>
      </c>
      <c r="B51" s="107" t="n">
        <v>19</v>
      </c>
      <c r="C51" s="107" t="n">
        <v>0</v>
      </c>
      <c r="D51" s="107" t="n">
        <v>20</v>
      </c>
      <c r="E51" s="107" t="n">
        <v>2</v>
      </c>
      <c r="F51" s="107" t="s">
        <v>32</v>
      </c>
      <c r="G51" s="107" t="n">
        <v>65</v>
      </c>
      <c r="H51" s="107" t="n">
        <v>55</v>
      </c>
      <c r="I51" s="154" t="n">
        <f aca="false">(PI()*((D51/1000)^2)/4)*B51*E51</f>
        <v>0.0119380520836412</v>
      </c>
      <c r="J51" s="107" t="s">
        <v>33</v>
      </c>
      <c r="K51" s="108" t="n">
        <v>2011</v>
      </c>
    </row>
    <row r="52" s="72" customFormat="true" ht="15.75" hidden="false" customHeight="true" outlineLevel="0" collapsed="false">
      <c r="A52" s="112" t="s">
        <v>25</v>
      </c>
      <c r="B52" s="112"/>
      <c r="C52" s="112"/>
      <c r="D52" s="112"/>
      <c r="E52" s="112"/>
      <c r="F52" s="112"/>
      <c r="G52" s="112"/>
      <c r="H52" s="112"/>
      <c r="I52" s="112"/>
      <c r="J52" s="112"/>
      <c r="K52" s="112"/>
    </row>
    <row r="53" s="72" customFormat="true" ht="15" hidden="false" customHeight="false" outlineLevel="0" collapsed="false">
      <c r="A53" s="106" t="n">
        <v>5</v>
      </c>
      <c r="B53" s="119" t="n">
        <f aca="false">36.1+36+48.1+77.5+22.2+74</f>
        <v>293.9</v>
      </c>
      <c r="C53" s="107" t="n">
        <v>0</v>
      </c>
      <c r="D53" s="107" t="n">
        <v>100</v>
      </c>
      <c r="E53" s="107" t="n">
        <v>2</v>
      </c>
      <c r="F53" s="107" t="s">
        <v>22</v>
      </c>
      <c r="G53" s="107" t="n">
        <v>65</v>
      </c>
      <c r="H53" s="107" t="n">
        <v>55</v>
      </c>
      <c r="I53" s="81" t="n">
        <f aca="false">(PI()*((D53/1000)^2)/4)*B53*E53</f>
        <v>4.6165704044502</v>
      </c>
      <c r="J53" s="107" t="s">
        <v>19</v>
      </c>
      <c r="K53" s="108" t="n">
        <v>2002</v>
      </c>
    </row>
    <row r="54" s="72" customFormat="true" ht="15" hidden="false" customHeight="false" outlineLevel="0" collapsed="false">
      <c r="A54" s="125" t="n">
        <v>6</v>
      </c>
      <c r="B54" s="119" t="n">
        <v>315.4</v>
      </c>
      <c r="C54" s="119" t="n">
        <v>0</v>
      </c>
      <c r="D54" s="119" t="n">
        <v>50</v>
      </c>
      <c r="E54" s="107" t="n">
        <v>2</v>
      </c>
      <c r="F54" s="107" t="s">
        <v>22</v>
      </c>
      <c r="G54" s="107" t="n">
        <v>65</v>
      </c>
      <c r="H54" s="107" t="n">
        <v>55</v>
      </c>
      <c r="I54" s="81" t="n">
        <f aca="false">(PI()*((D54/1000)^2)/4)*B54*E54</f>
        <v>1.23857290367778</v>
      </c>
      <c r="J54" s="107" t="s">
        <v>19</v>
      </c>
      <c r="K54" s="148" t="n">
        <v>2002</v>
      </c>
    </row>
    <row r="55" s="72" customFormat="true" ht="15" hidden="false" customHeight="false" outlineLevel="0" collapsed="false">
      <c r="A55" s="125" t="n">
        <v>17</v>
      </c>
      <c r="B55" s="119" t="n">
        <v>19.3</v>
      </c>
      <c r="C55" s="119" t="n">
        <v>0</v>
      </c>
      <c r="D55" s="119" t="s">
        <v>45</v>
      </c>
      <c r="E55" s="107"/>
      <c r="F55" s="107" t="s">
        <v>22</v>
      </c>
      <c r="G55" s="107" t="n">
        <v>65</v>
      </c>
      <c r="H55" s="107" t="n">
        <v>55</v>
      </c>
      <c r="I55" s="81"/>
      <c r="J55" s="119" t="s">
        <v>44</v>
      </c>
      <c r="K55" s="148" t="n">
        <v>2016</v>
      </c>
    </row>
    <row r="56" s="72" customFormat="true" ht="15" hidden="false" customHeight="false" outlineLevel="0" collapsed="false">
      <c r="A56" s="125" t="n">
        <v>3</v>
      </c>
      <c r="B56" s="119" t="n">
        <v>40</v>
      </c>
      <c r="C56" s="119" t="n">
        <v>0</v>
      </c>
      <c r="D56" s="119" t="s">
        <v>69</v>
      </c>
      <c r="E56" s="107" t="n">
        <v>2</v>
      </c>
      <c r="F56" s="107" t="s">
        <v>22</v>
      </c>
      <c r="G56" s="107" t="n">
        <v>65</v>
      </c>
      <c r="H56" s="107" t="n">
        <v>55</v>
      </c>
      <c r="I56" s="81" t="e">
        <f aca="false">(PI()*((D56/1000)^2)/4)*B56*E56</f>
        <v>#VALUE!</v>
      </c>
      <c r="J56" s="119" t="s">
        <v>44</v>
      </c>
      <c r="K56" s="148" t="n">
        <v>2006</v>
      </c>
    </row>
    <row r="57" s="72" customFormat="true" ht="15" hidden="false" customHeight="false" outlineLevel="0" collapsed="false">
      <c r="A57" s="125" t="n">
        <v>19</v>
      </c>
      <c r="B57" s="119" t="n">
        <f aca="false">51.1+68.9+44.7+58.7</f>
        <v>223.4</v>
      </c>
      <c r="C57" s="119" t="n">
        <v>0</v>
      </c>
      <c r="D57" s="119" t="n">
        <v>25</v>
      </c>
      <c r="E57" s="107" t="n">
        <v>3</v>
      </c>
      <c r="F57" s="107" t="s">
        <v>22</v>
      </c>
      <c r="G57" s="107" t="n">
        <v>65</v>
      </c>
      <c r="H57" s="107" t="n">
        <v>55</v>
      </c>
      <c r="I57" s="81" t="n">
        <f aca="false">(PI()*((D57/1000)^2)/4)*B57*E57</f>
        <v>0.328983655693106</v>
      </c>
      <c r="J57" s="119" t="s">
        <v>44</v>
      </c>
      <c r="K57" s="148" t="n">
        <v>2014</v>
      </c>
    </row>
    <row r="58" s="72" customFormat="true" ht="15.75" hidden="false" customHeight="false" outlineLevel="0" collapsed="false">
      <c r="A58" s="155" t="n">
        <v>4</v>
      </c>
      <c r="B58" s="156" t="n">
        <v>22</v>
      </c>
      <c r="C58" s="156" t="n">
        <v>0</v>
      </c>
      <c r="D58" s="156" t="n">
        <v>100</v>
      </c>
      <c r="E58" s="156" t="n">
        <v>2</v>
      </c>
      <c r="F58" s="156" t="s">
        <v>22</v>
      </c>
      <c r="G58" s="156" t="n">
        <v>65</v>
      </c>
      <c r="H58" s="156" t="n">
        <v>55</v>
      </c>
      <c r="I58" s="157" t="n">
        <f aca="false">(PI()*((D58/1000)^2)/4)*B58*E58</f>
        <v>0.345575191894877</v>
      </c>
      <c r="J58" s="156" t="s">
        <v>44</v>
      </c>
      <c r="K58" s="158" t="n">
        <v>2010</v>
      </c>
    </row>
    <row r="59" s="94" customFormat="true" ht="15" hidden="false" customHeight="false" outlineLevel="0" collapsed="false">
      <c r="A59" s="90" t="s">
        <v>23</v>
      </c>
      <c r="B59" s="159" t="n">
        <f aca="false">SUM(B39:B58)</f>
        <v>2115.5</v>
      </c>
      <c r="C59" s="91" t="n">
        <f aca="false">SUM(C39:C58)</f>
        <v>0</v>
      </c>
      <c r="D59" s="91"/>
      <c r="E59" s="91"/>
      <c r="F59" s="91"/>
      <c r="G59" s="91"/>
      <c r="H59" s="91"/>
      <c r="I59" s="92" t="e">
        <f aca="false">SUM(I39:I58)</f>
        <v>#VALUE!</v>
      </c>
      <c r="J59" s="91"/>
      <c r="K59" s="93"/>
    </row>
    <row r="60" customFormat="false" ht="12.75" hidden="false" customHeight="false" outlineLevel="0" collapsed="false">
      <c r="A60" s="95"/>
      <c r="B60" s="160" t="n">
        <f aca="false">B37+B59</f>
        <v>4831.6</v>
      </c>
      <c r="C60" s="95"/>
      <c r="D60" s="95"/>
      <c r="E60" s="95"/>
      <c r="F60" s="95"/>
      <c r="G60" s="95"/>
      <c r="H60" s="95"/>
      <c r="I60" s="95"/>
      <c r="J60" s="151"/>
      <c r="K60" s="151"/>
    </row>
    <row r="61" s="97" customFormat="true" ht="19.5" hidden="false" customHeight="true" outlineLevel="0" collapsed="false">
      <c r="A61" s="96" t="s">
        <v>3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</row>
    <row r="62" customFormat="false" ht="12.75" hidden="false" customHeight="fals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O62" s="98"/>
      <c r="AP62" s="98"/>
      <c r="AQ62" s="98"/>
      <c r="AR62" s="98"/>
      <c r="AS62" s="98"/>
      <c r="AT62" s="98"/>
      <c r="AU62" s="98"/>
      <c r="AV62" s="98"/>
      <c r="AW62" s="98"/>
      <c r="AX62" s="98"/>
      <c r="AY62" s="98"/>
      <c r="AZ62" s="98"/>
      <c r="BA62" s="98"/>
      <c r="BB62" s="98"/>
      <c r="BC62" s="98"/>
      <c r="BD62" s="98"/>
      <c r="BE62" s="98"/>
      <c r="BF62" s="98"/>
      <c r="BG62" s="98"/>
    </row>
    <row r="63" s="97" customFormat="true" ht="26.25" hidden="false" customHeight="true" outlineLevel="0" collapsed="false">
      <c r="A63" s="99" t="s">
        <v>36</v>
      </c>
      <c r="B63" s="99"/>
      <c r="C63" s="99"/>
      <c r="D63" s="99"/>
      <c r="E63" s="99"/>
      <c r="F63" s="99"/>
      <c r="G63" s="99"/>
      <c r="H63" s="99"/>
      <c r="I63" s="99"/>
      <c r="J63" s="99"/>
      <c r="K63" s="99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</row>
    <row r="64" s="97" customFormat="true" ht="15.75" hidden="false" customHeight="false" outlineLevel="0" collapsed="false">
      <c r="A64" s="161"/>
      <c r="B64" s="161"/>
      <c r="C64" s="161"/>
      <c r="D64" s="161"/>
      <c r="E64" s="161"/>
      <c r="F64" s="161"/>
      <c r="G64" s="161"/>
      <c r="H64" s="161"/>
      <c r="I64" s="161"/>
      <c r="J64" s="162"/>
      <c r="K64" s="162"/>
    </row>
    <row r="65" s="97" customFormat="true" ht="15.75" hidden="false" customHeight="true" outlineLevel="0" collapsed="false">
      <c r="A65" s="99" t="s">
        <v>70</v>
      </c>
      <c r="B65" s="99"/>
      <c r="C65" s="99"/>
      <c r="D65" s="99"/>
      <c r="E65" s="99"/>
      <c r="F65" s="99"/>
      <c r="G65" s="99"/>
      <c r="H65" s="99"/>
      <c r="I65" s="99"/>
      <c r="J65" s="99"/>
      <c r="K65" s="99"/>
    </row>
    <row r="67" customFormat="false" ht="12.75" hidden="false" customHeight="false" outlineLevel="0" collapsed="false">
      <c r="A67" s="130"/>
      <c r="B67" s="131"/>
      <c r="C67" s="131"/>
      <c r="D67" s="131"/>
    </row>
    <row r="68" customFormat="false" ht="12.75" hidden="false" customHeight="false" outlineLevel="0" collapsed="false">
      <c r="A68" s="130"/>
      <c r="B68" s="132"/>
      <c r="C68" s="133"/>
      <c r="D68" s="132"/>
    </row>
  </sheetData>
  <mergeCells count="25">
    <mergeCell ref="J1:K1"/>
    <mergeCell ref="A2:K2"/>
    <mergeCell ref="A3:K3"/>
    <mergeCell ref="A5:F5"/>
    <mergeCell ref="G5:K5"/>
    <mergeCell ref="A7:A9"/>
    <mergeCell ref="B7:B9"/>
    <mergeCell ref="C7:C9"/>
    <mergeCell ref="D7:D9"/>
    <mergeCell ref="E7:E9"/>
    <mergeCell ref="F7:F9"/>
    <mergeCell ref="G7:H7"/>
    <mergeCell ref="I7:I9"/>
    <mergeCell ref="J7:J9"/>
    <mergeCell ref="K7:K9"/>
    <mergeCell ref="G8:G9"/>
    <mergeCell ref="H8:H9"/>
    <mergeCell ref="A10:K10"/>
    <mergeCell ref="A26:K26"/>
    <mergeCell ref="A38:K38"/>
    <mergeCell ref="A52:K52"/>
    <mergeCell ref="A61:K62"/>
    <mergeCell ref="A63:K63"/>
    <mergeCell ref="A65:K65"/>
    <mergeCell ref="A67:A68"/>
  </mergeCells>
  <printOptions headings="false" gridLines="false" gridLinesSet="true" horizontalCentered="true" verticalCentered="false"/>
  <pageMargins left="0.590277777777778" right="0.354166666666667" top="0.39375" bottom="0.433333333333333" header="0.511811023622047" footer="0.275694444444444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Cyr,Regular"Страница &amp;P из &amp;N</oddFooter>
  </headerFooter>
  <rowBreaks count="1" manualBreakCount="1">
    <brk id="25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3.7"/>
    <col collapsed="false" customWidth="true" hidden="false" outlineLevel="0" max="2" min="2" style="52" width="13.56"/>
    <col collapsed="false" customWidth="true" hidden="false" outlineLevel="0" max="3" min="3" style="52" width="12.99"/>
    <col collapsed="false" customWidth="true" hidden="false" outlineLevel="0" max="4" min="4" style="52" width="9.99"/>
    <col collapsed="false" customWidth="true" hidden="false" outlineLevel="0" max="5" min="5" style="52" width="11.99"/>
    <col collapsed="false" customWidth="true" hidden="false" outlineLevel="0" max="6" min="6" style="52" width="14.85"/>
    <col collapsed="false" customWidth="true" hidden="false" outlineLevel="0" max="7" min="7" style="52" width="9.28"/>
    <col collapsed="false" customWidth="false" hidden="false" outlineLevel="0" max="8" min="8" style="52" width="9.14"/>
    <col collapsed="false" customWidth="true" hidden="true" outlineLevel="0" max="9" min="9" style="52" width="9.56"/>
    <col collapsed="false" customWidth="true" hidden="false" outlineLevel="0" max="10" min="10" style="52" width="14.7"/>
    <col collapsed="false" customWidth="true" hidden="false" outlineLevel="0" max="11" min="11" style="52" width="17.14"/>
    <col collapsed="false" customWidth="false" hidden="false" outlineLevel="0" max="257" min="12" style="52" width="9.14"/>
  </cols>
  <sheetData>
    <row r="1" customFormat="false" ht="15.75" hidden="false" customHeight="false" outlineLevel="0" collapsed="false">
      <c r="J1" s="53" t="s">
        <v>0</v>
      </c>
      <c r="K1" s="53"/>
    </row>
    <row r="2" customFormat="false" ht="18.75" hidden="false" customHeight="true" outlineLevel="0" collapsed="false">
      <c r="A2" s="54" t="s">
        <v>1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19.5" hidden="false" customHeight="true" outlineLevel="0" collapsed="false">
      <c r="A3" s="55" t="s">
        <v>71</v>
      </c>
      <c r="B3" s="55"/>
      <c r="C3" s="55"/>
      <c r="D3" s="55"/>
      <c r="E3" s="55"/>
      <c r="F3" s="55"/>
      <c r="G3" s="55"/>
      <c r="H3" s="55"/>
      <c r="I3" s="55"/>
      <c r="J3" s="55"/>
      <c r="K3" s="55"/>
    </row>
    <row r="4" customFormat="false" ht="19.5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</row>
    <row r="5" customFormat="false" ht="19.5" hidden="false" customHeight="true" outlineLevel="0" collapsed="false">
      <c r="A5" s="57" t="s">
        <v>3</v>
      </c>
      <c r="B5" s="57"/>
      <c r="C5" s="57"/>
      <c r="D5" s="57"/>
      <c r="E5" s="57"/>
      <c r="F5" s="57"/>
      <c r="G5" s="153" t="s">
        <v>4</v>
      </c>
      <c r="H5" s="153"/>
      <c r="I5" s="153"/>
      <c r="J5" s="153"/>
      <c r="K5" s="153"/>
    </row>
    <row r="6" customFormat="false" ht="13.5" hidden="false" customHeight="false" outlineLevel="0" collapsed="false"/>
    <row r="7" customFormat="false" ht="51" hidden="false" customHeight="true" outlineLevel="0" collapsed="false">
      <c r="A7" s="59" t="s">
        <v>5</v>
      </c>
      <c r="B7" s="60" t="s">
        <v>29</v>
      </c>
      <c r="C7" s="61" t="s">
        <v>7</v>
      </c>
      <c r="D7" s="60" t="s">
        <v>8</v>
      </c>
      <c r="E7" s="61" t="s">
        <v>9</v>
      </c>
      <c r="F7" s="61" t="s">
        <v>10</v>
      </c>
      <c r="G7" s="62" t="s">
        <v>30</v>
      </c>
      <c r="H7" s="62"/>
      <c r="I7" s="61" t="s">
        <v>31</v>
      </c>
      <c r="J7" s="61" t="s">
        <v>13</v>
      </c>
      <c r="K7" s="63" t="s">
        <v>14</v>
      </c>
    </row>
    <row r="8" customFormat="false" ht="38.25" hidden="false" customHeight="true" outlineLevel="0" collapsed="false">
      <c r="A8" s="59"/>
      <c r="B8" s="60"/>
      <c r="C8" s="61"/>
      <c r="D8" s="60"/>
      <c r="E8" s="61"/>
      <c r="F8" s="61"/>
      <c r="G8" s="64" t="s">
        <v>15</v>
      </c>
      <c r="H8" s="64" t="s">
        <v>16</v>
      </c>
      <c r="I8" s="61"/>
      <c r="J8" s="61"/>
      <c r="K8" s="63"/>
    </row>
    <row r="9" customFormat="false" ht="13.5" hidden="false" customHeight="false" outlineLevel="0" collapsed="false">
      <c r="A9" s="59"/>
      <c r="B9" s="60"/>
      <c r="C9" s="61"/>
      <c r="D9" s="60"/>
      <c r="E9" s="61"/>
      <c r="F9" s="61"/>
      <c r="G9" s="61"/>
      <c r="H9" s="61"/>
      <c r="I9" s="61"/>
      <c r="J9" s="61"/>
      <c r="K9" s="63"/>
    </row>
    <row r="10" customFormat="false" ht="15.75" hidden="false" customHeight="true" outlineLevel="0" collapsed="false">
      <c r="A10" s="65" t="s">
        <v>17</v>
      </c>
      <c r="B10" s="65"/>
      <c r="C10" s="65"/>
      <c r="D10" s="65"/>
      <c r="E10" s="65"/>
      <c r="F10" s="65"/>
      <c r="G10" s="65"/>
      <c r="H10" s="65"/>
      <c r="I10" s="65"/>
      <c r="J10" s="65"/>
      <c r="K10" s="65"/>
    </row>
    <row r="11" s="72" customFormat="true" ht="15" hidden="false" customHeight="false" outlineLevel="0" collapsed="false">
      <c r="A11" s="89" t="n">
        <v>1</v>
      </c>
      <c r="B11" s="82" t="n">
        <v>44.8</v>
      </c>
      <c r="C11" s="82" t="n">
        <v>0</v>
      </c>
      <c r="D11" s="82" t="n">
        <v>80</v>
      </c>
      <c r="E11" s="82" t="n">
        <v>2</v>
      </c>
      <c r="F11" s="82" t="s">
        <v>32</v>
      </c>
      <c r="G11" s="82" t="n">
        <v>55.3</v>
      </c>
      <c r="H11" s="82" t="n">
        <v>45.3</v>
      </c>
      <c r="I11" s="81" t="n">
        <f aca="false">(PI()*((D11/1000)^2)/4)*B11*E11</f>
        <v>0.450378722818633</v>
      </c>
      <c r="J11" s="82" t="s">
        <v>33</v>
      </c>
      <c r="K11" s="83" t="n">
        <v>2016</v>
      </c>
    </row>
    <row r="12" s="72" customFormat="true" ht="15" hidden="false" customHeight="false" outlineLevel="0" collapsed="false">
      <c r="A12" s="137" t="n">
        <v>2</v>
      </c>
      <c r="B12" s="82" t="n">
        <v>23.3</v>
      </c>
      <c r="C12" s="82" t="n">
        <v>0</v>
      </c>
      <c r="D12" s="82" t="n">
        <v>25</v>
      </c>
      <c r="E12" s="82" t="n">
        <v>2</v>
      </c>
      <c r="F12" s="82" t="s">
        <v>72</v>
      </c>
      <c r="G12" s="82" t="n">
        <v>55.3</v>
      </c>
      <c r="H12" s="82" t="n">
        <v>45.3</v>
      </c>
      <c r="I12" s="81" t="n">
        <f aca="false">(PI()*((D12/1000)^2)/4)*B12*E12</f>
        <v>0.0228747215089507</v>
      </c>
      <c r="J12" s="82" t="s">
        <v>44</v>
      </c>
      <c r="K12" s="163" t="n">
        <v>2016</v>
      </c>
    </row>
    <row r="13" s="72" customFormat="true" ht="15.75" hidden="false" customHeight="true" outlineLevel="0" collapsed="false">
      <c r="A13" s="76" t="s">
        <v>21</v>
      </c>
      <c r="B13" s="76"/>
      <c r="C13" s="76"/>
      <c r="D13" s="76"/>
      <c r="E13" s="76"/>
      <c r="F13" s="76"/>
      <c r="G13" s="76"/>
      <c r="H13" s="76"/>
      <c r="I13" s="76"/>
      <c r="J13" s="76"/>
      <c r="K13" s="76"/>
    </row>
    <row r="14" s="72" customFormat="true" ht="15" hidden="false" customHeight="false" outlineLevel="0" collapsed="false">
      <c r="A14" s="164"/>
      <c r="B14" s="82"/>
      <c r="C14" s="82"/>
      <c r="D14" s="82"/>
      <c r="E14" s="82"/>
      <c r="F14" s="82"/>
      <c r="G14" s="82"/>
      <c r="H14" s="82"/>
      <c r="I14" s="81"/>
      <c r="J14" s="82"/>
      <c r="K14" s="83"/>
    </row>
    <row r="15" s="72" customFormat="true" ht="15.75" hidden="false" customHeight="false" outlineLevel="0" collapsed="false">
      <c r="A15" s="127"/>
      <c r="B15" s="78"/>
      <c r="C15" s="78"/>
      <c r="D15" s="78"/>
      <c r="E15" s="78"/>
      <c r="F15" s="82"/>
      <c r="G15" s="82"/>
      <c r="H15" s="82"/>
      <c r="I15" s="81"/>
      <c r="J15" s="82"/>
      <c r="K15" s="83"/>
    </row>
    <row r="16" s="88" customFormat="true" ht="15" hidden="false" customHeight="false" outlineLevel="0" collapsed="false">
      <c r="A16" s="84" t="s">
        <v>23</v>
      </c>
      <c r="B16" s="85" t="n">
        <f aca="false">SUM(B11:B15)</f>
        <v>68.1</v>
      </c>
      <c r="C16" s="85" t="n">
        <f aca="false">SUM(C11:C15)</f>
        <v>0</v>
      </c>
      <c r="D16" s="85"/>
      <c r="E16" s="85"/>
      <c r="F16" s="85"/>
      <c r="G16" s="85"/>
      <c r="H16" s="85"/>
      <c r="I16" s="86" t="n">
        <f aca="false">SUM(I11:I15)</f>
        <v>0.473253444327583</v>
      </c>
      <c r="J16" s="85"/>
      <c r="K16" s="87"/>
    </row>
    <row r="17" customFormat="false" ht="15.75" hidden="false" customHeight="true" outlineLevel="0" collapsed="false">
      <c r="A17" s="76" t="s">
        <v>24</v>
      </c>
      <c r="B17" s="76"/>
      <c r="C17" s="76"/>
      <c r="D17" s="76"/>
      <c r="E17" s="76"/>
      <c r="F17" s="76"/>
      <c r="G17" s="76"/>
      <c r="H17" s="76"/>
      <c r="I17" s="76"/>
      <c r="J17" s="76"/>
      <c r="K17" s="76"/>
    </row>
    <row r="18" s="72" customFormat="true" ht="15" hidden="false" customHeight="false" outlineLevel="0" collapsed="false">
      <c r="A18" s="89" t="n">
        <v>1</v>
      </c>
      <c r="B18" s="82" t="n">
        <v>44.8</v>
      </c>
      <c r="C18" s="82"/>
      <c r="D18" s="82" t="s">
        <v>45</v>
      </c>
      <c r="E18" s="82"/>
      <c r="F18" s="82" t="s">
        <v>32</v>
      </c>
      <c r="G18" s="82" t="n">
        <v>65</v>
      </c>
      <c r="H18" s="82" t="n">
        <v>55</v>
      </c>
      <c r="I18" s="81"/>
      <c r="J18" s="82" t="s">
        <v>73</v>
      </c>
      <c r="K18" s="83" t="n">
        <v>2016</v>
      </c>
    </row>
    <row r="19" s="72" customFormat="true" ht="15.75" hidden="false" customHeight="true" outlineLevel="0" collapsed="false">
      <c r="A19" s="76" t="s">
        <v>25</v>
      </c>
      <c r="B19" s="76"/>
      <c r="C19" s="76"/>
      <c r="D19" s="76"/>
      <c r="E19" s="76"/>
      <c r="F19" s="76"/>
      <c r="G19" s="76"/>
      <c r="H19" s="76"/>
      <c r="I19" s="76"/>
      <c r="J19" s="76"/>
      <c r="K19" s="76"/>
    </row>
    <row r="20" s="72" customFormat="true" ht="15.75" hidden="false" customHeight="false" outlineLevel="0" collapsed="false">
      <c r="A20" s="89"/>
      <c r="B20" s="82"/>
      <c r="C20" s="82"/>
      <c r="D20" s="82"/>
      <c r="E20" s="82"/>
      <c r="F20" s="82"/>
      <c r="G20" s="82"/>
      <c r="H20" s="82"/>
      <c r="I20" s="82"/>
      <c r="J20" s="82"/>
      <c r="K20" s="83"/>
    </row>
    <row r="21" s="94" customFormat="true" ht="15" hidden="false" customHeight="false" outlineLevel="0" collapsed="false">
      <c r="A21" s="90" t="s">
        <v>23</v>
      </c>
      <c r="B21" s="91" t="n">
        <f aca="false">SUM(B18:B20)</f>
        <v>44.8</v>
      </c>
      <c r="C21" s="91"/>
      <c r="D21" s="91"/>
      <c r="E21" s="91"/>
      <c r="F21" s="91"/>
      <c r="G21" s="91"/>
      <c r="H21" s="91"/>
      <c r="I21" s="92" t="n">
        <f aca="false">SUM(I18:I20)</f>
        <v>0</v>
      </c>
      <c r="J21" s="91"/>
      <c r="K21" s="93"/>
    </row>
    <row r="22" customFormat="false" ht="12.75" hidden="false" customHeight="false" outlineLevel="0" collapsed="false">
      <c r="A22" s="95"/>
      <c r="B22" s="95"/>
      <c r="C22" s="95"/>
      <c r="D22" s="95"/>
      <c r="E22" s="95"/>
      <c r="F22" s="95"/>
      <c r="G22" s="95"/>
      <c r="H22" s="95"/>
      <c r="I22" s="95"/>
      <c r="J22" s="95"/>
      <c r="K22" s="95"/>
    </row>
    <row r="23" s="97" customFormat="true" ht="19.5" hidden="false" customHeight="true" outlineLevel="0" collapsed="false">
      <c r="A23" s="96" t="s">
        <v>35</v>
      </c>
      <c r="B23" s="96"/>
      <c r="C23" s="96"/>
      <c r="D23" s="96"/>
      <c r="E23" s="96"/>
      <c r="F23" s="96"/>
      <c r="G23" s="96"/>
      <c r="H23" s="96"/>
      <c r="I23" s="96"/>
      <c r="J23" s="96"/>
      <c r="K23" s="96"/>
    </row>
    <row r="24" customFormat="false" ht="19.5" hidden="false" customHeight="true" outlineLevel="0" collapsed="false">
      <c r="A24" s="96"/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</row>
    <row r="25" s="97" customFormat="true" ht="26.25" hidden="false" customHeight="true" outlineLevel="0" collapsed="false">
      <c r="A25" s="99" t="s">
        <v>36</v>
      </c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</row>
    <row r="26" s="97" customFormat="true" ht="15.75" hidden="false" customHeight="false" outlineLevel="0" collapsed="false"/>
    <row r="27" s="97" customFormat="true" ht="15.75" hidden="false" customHeight="true" outlineLevel="0" collapsed="false">
      <c r="A27" s="99" t="s">
        <v>37</v>
      </c>
      <c r="B27" s="99"/>
      <c r="C27" s="99"/>
      <c r="D27" s="99"/>
      <c r="E27" s="99"/>
      <c r="F27" s="99"/>
      <c r="G27" s="99"/>
      <c r="H27" s="99"/>
      <c r="I27" s="99"/>
      <c r="J27" s="99"/>
      <c r="K27" s="99"/>
    </row>
    <row r="29" customFormat="false" ht="12.75" hidden="false" customHeight="false" outlineLevel="0" collapsed="false">
      <c r="A29" s="101" t="s">
        <v>38</v>
      </c>
      <c r="B29" s="102" t="s">
        <v>39</v>
      </c>
      <c r="C29" s="102" t="s">
        <v>40</v>
      </c>
      <c r="D29" s="102" t="s">
        <v>41</v>
      </c>
    </row>
    <row r="30" customFormat="false" ht="12.75" hidden="false" customHeight="false" outlineLevel="0" collapsed="false">
      <c r="A30" s="101"/>
      <c r="B30" s="103" t="e">
        <f aca="false">(#REF!*#REF!+B11*D11+B14*D14+#REF!*#REF!)/B16</f>
        <v>#REF!</v>
      </c>
      <c r="C30" s="104" t="n">
        <v>0</v>
      </c>
      <c r="D30" s="103" t="e">
        <f aca="false">B30</f>
        <v>#REF!</v>
      </c>
    </row>
  </sheetData>
  <mergeCells count="25">
    <mergeCell ref="J1:K1"/>
    <mergeCell ref="A2:K2"/>
    <mergeCell ref="A3:K3"/>
    <mergeCell ref="A5:F5"/>
    <mergeCell ref="G5:K5"/>
    <mergeCell ref="A7:A9"/>
    <mergeCell ref="B7:B9"/>
    <mergeCell ref="C7:C9"/>
    <mergeCell ref="D7:D9"/>
    <mergeCell ref="E7:E9"/>
    <mergeCell ref="F7:F9"/>
    <mergeCell ref="G7:H7"/>
    <mergeCell ref="I7:I9"/>
    <mergeCell ref="J7:J9"/>
    <mergeCell ref="K7:K9"/>
    <mergeCell ref="G8:G9"/>
    <mergeCell ref="H8:H9"/>
    <mergeCell ref="A10:K10"/>
    <mergeCell ref="A13:K13"/>
    <mergeCell ref="A17:K17"/>
    <mergeCell ref="A19:K19"/>
    <mergeCell ref="A23:K24"/>
    <mergeCell ref="A25:K25"/>
    <mergeCell ref="A27:K27"/>
    <mergeCell ref="A29:A30"/>
  </mergeCells>
  <printOptions headings="false" gridLines="false" gridLinesSet="true" horizontalCentered="true" verticalCentered="false"/>
  <pageMargins left="0.590277777777778" right="0.354166666666667" top="0.39375" bottom="0.433333333333333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09:29:17Z</dcterms:created>
  <dc:creator>Грязнов Е.С.</dc:creator>
  <dc:description/>
  <dc:language>en-US</dc:language>
  <cp:lastModifiedBy>Грязнов Е.С.</cp:lastModifiedBy>
  <dcterms:modified xsi:type="dcterms:W3CDTF">2020-01-21T09:44:52Z</dcterms:modified>
  <cp:revision>0</cp:revision>
  <dc:subject/>
  <dc:title/>
</cp:coreProperties>
</file>