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ТСК</t>
  </si>
  <si>
    <t xml:space="preserve">Кол-во полученных бюллетеней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ло граждан, внесенных в список голосования на момент окончания голосования</t>
  </si>
  <si>
    <t xml:space="preserve">Число бюллетеней, выданных ТСК в день голосования</t>
  </si>
  <si>
    <t xml:space="preserve">Число погашенных бюллетеней</t>
  </si>
  <si>
    <t xml:space="preserve">Число заполненных бюллетеней, полученных членами ТСК</t>
  </si>
  <si>
    <t xml:space="preserve">Число недействительных бюллетеней</t>
  </si>
  <si>
    <t xml:space="preserve">Число действительных бюллетеней</t>
  </si>
  <si>
    <t xml:space="preserve">Контора южного филиала ГУП ТО «Областное ДРСУ», ул.имени Ленина, 130 (избирательный участок № 257)</t>
  </si>
  <si>
    <r>
      <rPr>
        <sz val="16"/>
        <color rgb="FF000000"/>
        <rFont val="Times New Roman"/>
        <family val="1"/>
        <charset val="204"/>
      </rPr>
      <t xml:space="preserve">МАОУ СОШ № 4, ул.Ивана Буева, 38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(избирательные участки № 258,265)</t>
    </r>
  </si>
  <si>
    <t xml:space="preserve">МАОУ ДО-Центр творчества детей и молодежи, у.Партизанская, 47 (избирательный участок №259)</t>
  </si>
  <si>
    <t xml:space="preserve">МАОУ ДОД «Асиновская детская школа искусств», ул.имени Ленина, 36, (избирательный участок №260)</t>
  </si>
  <si>
    <t xml:space="preserve">Городской дом культуры «Восток», ул.имени Ленина, 19, (избирательный участок №261)</t>
  </si>
  <si>
    <t xml:space="preserve">Контора Асиновского ГорПО, ул.Советская, 44, (избирательный участок №262)</t>
  </si>
  <si>
    <t xml:space="preserve">МАОУ гимназия № 2, ул.имени В.В.Липатова, 11, (избирательный участок №263)</t>
  </si>
  <si>
    <t xml:space="preserve">ОГБПОУ «Асиновский техникум промышленной индустрии и сервиса», ул.Гончарова, 46, (избирательный участок №264)</t>
  </si>
  <si>
    <t xml:space="preserve">общежитие микрорайона «Дружба», ул.имени Ленина, 47, (избирательный участок № 266)</t>
  </si>
  <si>
    <t xml:space="preserve">МБОУ СОШ № 5, ул.Боровая, 5, (избирательный участок № 267)</t>
  </si>
  <si>
    <t xml:space="preserve">МБДОУ: детский сад № 18 «Сказка», ул.им.370 Стрелковой дивизии, 26а, (избирательный участок № 268)</t>
  </si>
  <si>
    <t xml:space="preserve">ОГБПОУ «Асиновский техникум промышленной индустрии и сервиса», ул.Тельмана, 39, (избирательный участок № 269)</t>
  </si>
  <si>
    <t xml:space="preserve">МБОУ СОШ № 1, ул.Павлика Морозова, 6, (избирательный участок № 270)</t>
  </si>
  <si>
    <r>
      <rPr>
        <sz val="16"/>
        <color rgb="FF000000"/>
        <rFont val="Times New Roman"/>
        <family val="1"/>
        <charset val="204"/>
      </rPr>
      <t xml:space="preserve">Причулымская ООШ – филиал МАОУ гимназии № 2, ул.Свободы, 2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(избирательный участок №271)</t>
    </r>
  </si>
  <si>
    <r>
      <rPr>
        <sz val="16"/>
        <color rgb="FF000000"/>
        <rFont val="Times New Roman"/>
        <family val="1"/>
        <charset val="204"/>
      </rPr>
      <t xml:space="preserve">МАДОУ – Детский сад комбинированного вида № 3 «Радуга», ул.Мирная, 39,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(избирательные участки № 272,273)</t>
    </r>
  </si>
  <si>
    <t xml:space="preserve">ИТОГО</t>
  </si>
  <si>
    <t xml:space="preserve">Детская площадка на Советской, 32</t>
  </si>
  <si>
    <t xml:space="preserve">Привокзальная площадь и "Братская могила партизан, подпольщикв и жертв Колчаковского террора, погибшим в 1919 году"</t>
  </si>
  <si>
    <t xml:space="preserve">Сквер по ул. Мирная, 39/3 в микрорайоне Лесозавода</t>
  </si>
  <si>
    <t xml:space="preserve">Сквер с памятной доской "Слава строителям Асиновского района" в микрорайоне СУ-24</t>
  </si>
  <si>
    <t xml:space="preserve">Улица имени В.И. Ленина</t>
  </si>
  <si>
    <t xml:space="preserve">МБОУ СОШ № 1, ул.Павлика Морозова, 6, (избирательный участок №270)</t>
  </si>
  <si>
    <r>
      <rPr>
        <sz val="16"/>
        <color rgb="FF000000"/>
        <rFont val="Times New Roman"/>
        <family val="1"/>
        <charset val="204"/>
      </rPr>
      <t xml:space="preserve">Причулымская СОШ – филиал МАОУ гимназии № 2, ул.Свободы, 2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sz val="16"/>
        <color rgb="FF000000"/>
        <rFont val="Times New Roman"/>
        <family val="1"/>
        <charset val="204"/>
      </rPr>
      <t xml:space="preserve">(избирательный участок №27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1.42"/>
    <col collapsed="false" customWidth="true" hidden="false" outlineLevel="0" max="3" min="3" style="0" width="35.28"/>
    <col collapsed="false" customWidth="true" hidden="false" outlineLevel="0" max="4" min="4" style="0" width="27.99"/>
    <col collapsed="false" customWidth="true" hidden="false" outlineLevel="0" max="5" min="5" style="0" width="21.28"/>
    <col collapsed="false" customWidth="true" hidden="false" outlineLevel="0" max="6" min="6" style="0" width="26.42"/>
    <col collapsed="false" customWidth="true" hidden="false" outlineLevel="0" max="7" min="7" style="0" width="25.13"/>
    <col collapsed="false" customWidth="true" hidden="false" outlineLevel="0" max="8" min="8" style="0" width="26.13"/>
    <col collapsed="false" customWidth="true" hidden="false" outlineLevel="0" max="9" min="9" style="0" width="11.85"/>
    <col collapsed="false" customWidth="true" hidden="false" outlineLevel="0" max="35" min="10" style="1" width="12.85"/>
  </cols>
  <sheetData>
    <row r="1" customFormat="false" ht="7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/>
      <c r="J1" s="5"/>
    </row>
    <row r="2" customFormat="false" ht="78" hidden="false" customHeight="true" outlineLevel="0" collapsed="false">
      <c r="A2" s="6" t="s">
        <v>8</v>
      </c>
      <c r="B2" s="7" t="n">
        <f aca="false">Лист1!$D2+Лист1!$E2</f>
        <v>1210</v>
      </c>
      <c r="C2" s="7" t="n">
        <v>732</v>
      </c>
      <c r="D2" s="7" t="n">
        <v>732</v>
      </c>
      <c r="E2" s="7" t="n">
        <v>478</v>
      </c>
      <c r="F2" s="7" t="n">
        <v>732</v>
      </c>
      <c r="G2" s="7" t="n">
        <v>1</v>
      </c>
      <c r="H2" s="8" t="n">
        <v>731</v>
      </c>
      <c r="I2" s="9"/>
      <c r="J2" s="9"/>
    </row>
    <row r="3" customFormat="false" ht="62.25" hidden="false" customHeight="false" outlineLevel="0" collapsed="false">
      <c r="A3" s="10" t="s">
        <v>9</v>
      </c>
      <c r="B3" s="7" t="n">
        <f aca="false">Лист1!$D3+Лист1!$E3</f>
        <v>2000</v>
      </c>
      <c r="C3" s="7" t="n">
        <v>799</v>
      </c>
      <c r="D3" s="7" t="n">
        <v>799</v>
      </c>
      <c r="E3" s="7" t="n">
        <v>1201</v>
      </c>
      <c r="F3" s="7" t="n">
        <v>799</v>
      </c>
      <c r="G3" s="7" t="n">
        <v>1</v>
      </c>
      <c r="H3" s="8" t="n">
        <v>798</v>
      </c>
      <c r="I3" s="9"/>
      <c r="J3" s="9"/>
    </row>
    <row r="4" customFormat="false" ht="81" hidden="false" customHeight="false" outlineLevel="0" collapsed="false">
      <c r="A4" s="6" t="s">
        <v>10</v>
      </c>
      <c r="B4" s="7" t="n">
        <f aca="false">Лист1!$D4+Лист1!$E4</f>
        <v>1000</v>
      </c>
      <c r="C4" s="7" t="n">
        <v>554</v>
      </c>
      <c r="D4" s="7" t="n">
        <v>554</v>
      </c>
      <c r="E4" s="7" t="n">
        <v>446</v>
      </c>
      <c r="F4" s="7" t="n">
        <v>554</v>
      </c>
      <c r="G4" s="7" t="n">
        <v>8</v>
      </c>
      <c r="H4" s="8" t="n">
        <v>546</v>
      </c>
      <c r="I4" s="9"/>
      <c r="J4" s="9"/>
    </row>
    <row r="5" customFormat="false" ht="82.5" hidden="false" customHeight="false" outlineLevel="0" collapsed="false">
      <c r="A5" s="10" t="s">
        <v>11</v>
      </c>
      <c r="B5" s="7" t="n">
        <f aca="false">Лист1!$D5+Лист1!$E5</f>
        <v>210</v>
      </c>
      <c r="C5" s="7" t="n">
        <v>193</v>
      </c>
      <c r="D5" s="7" t="n">
        <v>193</v>
      </c>
      <c r="E5" s="7" t="n">
        <v>17</v>
      </c>
      <c r="F5" s="7" t="n">
        <v>193</v>
      </c>
      <c r="G5" s="7" t="n">
        <v>0</v>
      </c>
      <c r="H5" s="8" t="n">
        <v>193</v>
      </c>
      <c r="I5" s="9"/>
      <c r="J5" s="9"/>
    </row>
    <row r="6" customFormat="false" ht="60.75" hidden="false" customHeight="false" outlineLevel="0" collapsed="false">
      <c r="A6" s="6" t="s">
        <v>12</v>
      </c>
      <c r="B6" s="7" t="n">
        <f aca="false">Лист1!$D6+Лист1!$E6</f>
        <v>500</v>
      </c>
      <c r="C6" s="7" t="n">
        <v>290</v>
      </c>
      <c r="D6" s="7" t="n">
        <v>290</v>
      </c>
      <c r="E6" s="7" t="n">
        <v>210</v>
      </c>
      <c r="F6" s="7" t="n">
        <v>290</v>
      </c>
      <c r="G6" s="7" t="n">
        <v>0</v>
      </c>
      <c r="H6" s="8" t="n">
        <v>290</v>
      </c>
      <c r="I6" s="9"/>
      <c r="J6" s="9"/>
    </row>
    <row r="7" customFormat="false" ht="60.75" hidden="false" customHeight="false" outlineLevel="0" collapsed="false">
      <c r="A7" s="6" t="s">
        <v>13</v>
      </c>
      <c r="B7" s="7" t="n">
        <f aca="false">Лист1!$D7+Лист1!$E7</f>
        <v>500</v>
      </c>
      <c r="C7" s="7" t="n">
        <v>299</v>
      </c>
      <c r="D7" s="7" t="n">
        <v>299</v>
      </c>
      <c r="E7" s="7" t="n">
        <v>201</v>
      </c>
      <c r="F7" s="7" t="n">
        <v>299</v>
      </c>
      <c r="G7" s="7" t="n">
        <v>2</v>
      </c>
      <c r="H7" s="8" t="n">
        <v>297</v>
      </c>
      <c r="I7" s="9"/>
      <c r="J7" s="9"/>
    </row>
    <row r="8" customFormat="false" ht="60.75" hidden="false" customHeight="false" outlineLevel="0" collapsed="false">
      <c r="A8" s="6" t="s">
        <v>14</v>
      </c>
      <c r="B8" s="7" t="n">
        <f aca="false">Лист1!$D8+Лист1!$E8</f>
        <v>1010</v>
      </c>
      <c r="C8" s="7" t="n">
        <v>687</v>
      </c>
      <c r="D8" s="7" t="n">
        <v>687</v>
      </c>
      <c r="E8" s="7" t="n">
        <v>323</v>
      </c>
      <c r="F8" s="7" t="n">
        <v>687</v>
      </c>
      <c r="G8" s="7" t="n">
        <v>3</v>
      </c>
      <c r="H8" s="8" t="n">
        <v>684</v>
      </c>
      <c r="I8" s="9"/>
      <c r="J8" s="9"/>
    </row>
    <row r="9" customFormat="false" ht="97.5" hidden="false" customHeight="true" outlineLevel="0" collapsed="false">
      <c r="A9" s="6" t="s">
        <v>15</v>
      </c>
      <c r="B9" s="7" t="n">
        <f aca="false">Лист1!$D9+Лист1!$E9</f>
        <v>410</v>
      </c>
      <c r="C9" s="7" t="n">
        <v>212</v>
      </c>
      <c r="D9" s="7" t="n">
        <v>212</v>
      </c>
      <c r="E9" s="7" t="n">
        <v>198</v>
      </c>
      <c r="F9" s="7" t="n">
        <v>212</v>
      </c>
      <c r="G9" s="7" t="n">
        <v>0</v>
      </c>
      <c r="H9" s="8" t="n">
        <v>212</v>
      </c>
      <c r="I9" s="9"/>
      <c r="J9" s="9"/>
    </row>
    <row r="10" customFormat="false" ht="60.75" hidden="false" customHeight="false" outlineLevel="0" collapsed="false">
      <c r="A10" s="6" t="s">
        <v>16</v>
      </c>
      <c r="B10" s="7" t="n">
        <f aca="false">Лист1!$D10+Лист1!$E10</f>
        <v>950</v>
      </c>
      <c r="C10" s="7" t="n">
        <v>414</v>
      </c>
      <c r="D10" s="7" t="n">
        <v>414</v>
      </c>
      <c r="E10" s="7" t="n">
        <v>536</v>
      </c>
      <c r="F10" s="7" t="n">
        <v>414</v>
      </c>
      <c r="G10" s="7" t="n">
        <v>1</v>
      </c>
      <c r="H10" s="8" t="n">
        <v>413</v>
      </c>
      <c r="I10" s="9"/>
      <c r="J10" s="9"/>
    </row>
    <row r="11" customFormat="false" ht="40.5" hidden="false" customHeight="false" outlineLevel="0" collapsed="false">
      <c r="A11" s="6" t="s">
        <v>17</v>
      </c>
      <c r="B11" s="7" t="n">
        <f aca="false">Лист1!$D11+Лист1!$E11</f>
        <v>961</v>
      </c>
      <c r="C11" s="7" t="n">
        <v>498</v>
      </c>
      <c r="D11" s="7" t="n">
        <v>498</v>
      </c>
      <c r="E11" s="7" t="n">
        <v>463</v>
      </c>
      <c r="F11" s="7" t="n">
        <v>498</v>
      </c>
      <c r="G11" s="7" t="n">
        <v>0</v>
      </c>
      <c r="H11" s="8" t="n">
        <v>498</v>
      </c>
      <c r="I11" s="9"/>
      <c r="J11" s="9"/>
    </row>
    <row r="12" customFormat="false" ht="82.5" hidden="false" customHeight="false" outlineLevel="0" collapsed="false">
      <c r="A12" s="10" t="s">
        <v>18</v>
      </c>
      <c r="B12" s="7" t="n">
        <f aca="false">Лист1!$D12+Лист1!$E12</f>
        <v>900</v>
      </c>
      <c r="C12" s="7" t="n">
        <v>310</v>
      </c>
      <c r="D12" s="7" t="n">
        <v>310</v>
      </c>
      <c r="E12" s="7" t="n">
        <v>590</v>
      </c>
      <c r="F12" s="7" t="n">
        <v>310</v>
      </c>
      <c r="G12" s="7" t="n">
        <v>0</v>
      </c>
      <c r="H12" s="8" t="n">
        <v>310</v>
      </c>
      <c r="I12" s="9"/>
      <c r="J12" s="9"/>
    </row>
    <row r="13" customFormat="false" ht="97.5" hidden="false" customHeight="true" outlineLevel="0" collapsed="false">
      <c r="A13" s="6" t="s">
        <v>19</v>
      </c>
      <c r="B13" s="7" t="n">
        <f aca="false">Лист1!$D13+Лист1!$E13</f>
        <v>1200</v>
      </c>
      <c r="C13" s="7" t="n">
        <v>673</v>
      </c>
      <c r="D13" s="7" t="n">
        <v>673</v>
      </c>
      <c r="E13" s="7" t="n">
        <v>527</v>
      </c>
      <c r="F13" s="7" t="n">
        <v>673</v>
      </c>
      <c r="G13" s="7" t="n">
        <v>5</v>
      </c>
      <c r="H13" s="8" t="n">
        <v>668</v>
      </c>
      <c r="I13" s="9"/>
      <c r="J13" s="9"/>
    </row>
    <row r="14" customFormat="false" ht="61.5" hidden="false" customHeight="true" outlineLevel="0" collapsed="false">
      <c r="A14" s="6" t="s">
        <v>20</v>
      </c>
      <c r="B14" s="7" t="n">
        <f aca="false">Лист1!$D14+Лист1!$E14</f>
        <v>1000</v>
      </c>
      <c r="C14" s="7" t="n">
        <v>563</v>
      </c>
      <c r="D14" s="7" t="n">
        <v>563</v>
      </c>
      <c r="E14" s="7" t="n">
        <v>437</v>
      </c>
      <c r="F14" s="7" t="n">
        <v>563</v>
      </c>
      <c r="G14" s="7" t="n">
        <v>2</v>
      </c>
      <c r="H14" s="8" t="n">
        <v>561</v>
      </c>
      <c r="I14" s="9"/>
      <c r="J14" s="9"/>
    </row>
    <row r="15" customFormat="false" ht="84.75" hidden="false" customHeight="true" outlineLevel="0" collapsed="false">
      <c r="A15" s="6" t="s">
        <v>21</v>
      </c>
      <c r="B15" s="7" t="n">
        <f aca="false">Лист1!$D15+Лист1!$E15</f>
        <v>420</v>
      </c>
      <c r="C15" s="7" t="n">
        <v>215</v>
      </c>
      <c r="D15" s="7" t="n">
        <v>215</v>
      </c>
      <c r="E15" s="7" t="n">
        <v>205</v>
      </c>
      <c r="F15" s="7" t="n">
        <v>215</v>
      </c>
      <c r="G15" s="7" t="n">
        <v>0</v>
      </c>
      <c r="H15" s="8" t="n">
        <v>215</v>
      </c>
      <c r="I15" s="9"/>
      <c r="J15" s="9"/>
    </row>
    <row r="16" customFormat="false" ht="101.25" hidden="false" customHeight="false" outlineLevel="0" collapsed="false">
      <c r="A16" s="11" t="s">
        <v>22</v>
      </c>
      <c r="B16" s="12" t="n">
        <f aca="false">Лист1!$D16+Лист1!$E16</f>
        <v>800</v>
      </c>
      <c r="C16" s="12" t="n">
        <v>380</v>
      </c>
      <c r="D16" s="12" t="n">
        <v>380</v>
      </c>
      <c r="E16" s="12" t="n">
        <v>420</v>
      </c>
      <c r="F16" s="12" t="n">
        <v>380</v>
      </c>
      <c r="G16" s="12" t="n">
        <v>0</v>
      </c>
      <c r="H16" s="13" t="n">
        <v>380</v>
      </c>
      <c r="I16" s="9"/>
      <c r="J16" s="9"/>
    </row>
    <row r="17" customFormat="false" ht="45.75" hidden="false" customHeight="false" outlineLevel="0" collapsed="false">
      <c r="A17" s="14" t="s">
        <v>23</v>
      </c>
      <c r="B17" s="15" t="n">
        <f aca="false">SUM(B2:B16)</f>
        <v>13071</v>
      </c>
      <c r="C17" s="15" t="n">
        <f aca="false">SUM(C2:C16)</f>
        <v>6819</v>
      </c>
      <c r="D17" s="15" t="n">
        <f aca="false">SUM(D2:D16)</f>
        <v>6819</v>
      </c>
      <c r="E17" s="15" t="n">
        <f aca="false">SUM(E2:E16)</f>
        <v>6252</v>
      </c>
      <c r="F17" s="15" t="n">
        <f aca="false">SUM(F2:F16)</f>
        <v>6819</v>
      </c>
      <c r="G17" s="15" t="n">
        <f aca="false">SUM(G2:G16)</f>
        <v>23</v>
      </c>
      <c r="H17" s="15" t="n">
        <f aca="false">SUM(H2:H16)</f>
        <v>6796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0" hidden="false" customHeight="false" outlineLevel="0" collapsed="false">
      <c r="A20" s="16" t="s">
        <v>0</v>
      </c>
      <c r="B20" s="3" t="s">
        <v>24</v>
      </c>
      <c r="C20" s="3" t="s">
        <v>25</v>
      </c>
      <c r="D20" s="3" t="s">
        <v>26</v>
      </c>
      <c r="E20" s="3" t="s">
        <v>27</v>
      </c>
      <c r="F20" s="3" t="s">
        <v>28</v>
      </c>
      <c r="G20" s="17" t="s">
        <v>23</v>
      </c>
    </row>
    <row r="21" customFormat="false" ht="81" hidden="false" customHeight="false" outlineLevel="0" collapsed="false">
      <c r="A21" s="6" t="s">
        <v>8</v>
      </c>
      <c r="B21" s="18" t="n">
        <v>425</v>
      </c>
      <c r="C21" s="18" t="n">
        <v>362</v>
      </c>
      <c r="D21" s="18" t="n">
        <v>84</v>
      </c>
      <c r="E21" s="18" t="n">
        <v>130</v>
      </c>
      <c r="F21" s="18" t="n">
        <v>355</v>
      </c>
      <c r="G21" s="19" t="n">
        <f aca="false">SUM(Лист1!$B21:$F21)</f>
        <v>1356</v>
      </c>
    </row>
    <row r="22" customFormat="false" ht="62.25" hidden="false" customHeight="false" outlineLevel="0" collapsed="false">
      <c r="A22" s="10" t="s">
        <v>9</v>
      </c>
      <c r="B22" s="18" t="n">
        <v>464</v>
      </c>
      <c r="C22" s="18" t="n">
        <v>398</v>
      </c>
      <c r="D22" s="18" t="n">
        <v>71</v>
      </c>
      <c r="E22" s="18" t="n">
        <v>153</v>
      </c>
      <c r="F22" s="18" t="n">
        <v>392</v>
      </c>
      <c r="G22" s="19" t="n">
        <f aca="false">SUM(Лист1!$B22:$F22)</f>
        <v>1478</v>
      </c>
    </row>
    <row r="23" customFormat="false" ht="81" hidden="false" customHeight="false" outlineLevel="0" collapsed="false">
      <c r="A23" s="6" t="s">
        <v>10</v>
      </c>
      <c r="B23" s="18" t="n">
        <v>327</v>
      </c>
      <c r="C23" s="18" t="n">
        <v>292</v>
      </c>
      <c r="D23" s="18" t="n">
        <v>47</v>
      </c>
      <c r="E23" s="18" t="n">
        <v>63</v>
      </c>
      <c r="F23" s="18" t="n">
        <v>323</v>
      </c>
      <c r="G23" s="19" t="n">
        <f aca="false">SUM(Лист1!$B23:$F23)</f>
        <v>1052</v>
      </c>
    </row>
    <row r="24" customFormat="false" ht="82.5" hidden="false" customHeight="false" outlineLevel="0" collapsed="false">
      <c r="A24" s="10" t="s">
        <v>11</v>
      </c>
      <c r="B24" s="18" t="n">
        <v>77</v>
      </c>
      <c r="C24" s="18" t="n">
        <v>143</v>
      </c>
      <c r="D24" s="18" t="n">
        <v>14</v>
      </c>
      <c r="E24" s="18" t="n">
        <v>16</v>
      </c>
      <c r="F24" s="18" t="n">
        <v>95</v>
      </c>
      <c r="G24" s="19" t="n">
        <f aca="false">SUM(Лист1!$B24:$F24)</f>
        <v>345</v>
      </c>
    </row>
    <row r="25" customFormat="false" ht="60.75" hidden="false" customHeight="false" outlineLevel="0" collapsed="false">
      <c r="A25" s="6" t="s">
        <v>12</v>
      </c>
      <c r="B25" s="18" t="n">
        <v>147</v>
      </c>
      <c r="C25" s="18" t="n">
        <v>165</v>
      </c>
      <c r="D25" s="18" t="n">
        <v>33</v>
      </c>
      <c r="E25" s="18" t="n">
        <v>31</v>
      </c>
      <c r="F25" s="18" t="n">
        <v>190</v>
      </c>
      <c r="G25" s="19" t="n">
        <f aca="false">SUM(Лист1!$B25:$F25)</f>
        <v>566</v>
      </c>
    </row>
    <row r="26" customFormat="false" ht="60.75" hidden="false" customHeight="false" outlineLevel="0" collapsed="false">
      <c r="A26" s="6" t="s">
        <v>13</v>
      </c>
      <c r="B26" s="18" t="n">
        <v>182</v>
      </c>
      <c r="C26" s="18" t="n">
        <v>132</v>
      </c>
      <c r="D26" s="18" t="n">
        <v>37</v>
      </c>
      <c r="E26" s="18" t="n">
        <v>38</v>
      </c>
      <c r="F26" s="18" t="n">
        <v>138</v>
      </c>
      <c r="G26" s="19" t="n">
        <f aca="false">SUM(Лист1!$B26:$F26)</f>
        <v>527</v>
      </c>
    </row>
    <row r="27" customFormat="false" ht="60.75" hidden="false" customHeight="false" outlineLevel="0" collapsed="false">
      <c r="A27" s="6" t="s">
        <v>14</v>
      </c>
      <c r="B27" s="18" t="n">
        <v>274</v>
      </c>
      <c r="C27" s="18" t="n">
        <v>412</v>
      </c>
      <c r="D27" s="18" t="n">
        <v>52</v>
      </c>
      <c r="E27" s="18" t="n">
        <v>130</v>
      </c>
      <c r="F27" s="18" t="n">
        <v>343</v>
      </c>
      <c r="G27" s="19" t="n">
        <f aca="false">SUM(Лист1!$B27:$F27)</f>
        <v>1211</v>
      </c>
    </row>
    <row r="28" customFormat="false" ht="81" hidden="false" customHeight="false" outlineLevel="0" collapsed="false">
      <c r="A28" s="6" t="s">
        <v>15</v>
      </c>
      <c r="B28" s="18" t="n">
        <v>73</v>
      </c>
      <c r="C28" s="18" t="n">
        <v>99</v>
      </c>
      <c r="D28" s="18" t="n">
        <v>27</v>
      </c>
      <c r="E28" s="18" t="n">
        <v>102</v>
      </c>
      <c r="F28" s="18" t="n">
        <v>66</v>
      </c>
      <c r="G28" s="19" t="n">
        <f aca="false">SUM(Лист1!$B28:$F28)</f>
        <v>367</v>
      </c>
    </row>
    <row r="29" customFormat="false" ht="60.75" hidden="false" customHeight="false" outlineLevel="0" collapsed="false">
      <c r="A29" s="6" t="s">
        <v>16</v>
      </c>
      <c r="B29" s="18" t="n">
        <v>233</v>
      </c>
      <c r="C29" s="18" t="n">
        <v>199</v>
      </c>
      <c r="D29" s="18" t="n">
        <v>44</v>
      </c>
      <c r="E29" s="18" t="n">
        <v>57</v>
      </c>
      <c r="F29" s="18" t="n">
        <v>262</v>
      </c>
      <c r="G29" s="19" t="n">
        <f aca="false">SUM(Лист1!$B29:$F29)</f>
        <v>795</v>
      </c>
    </row>
    <row r="30" customFormat="false" ht="40.5" hidden="false" customHeight="false" outlineLevel="0" collapsed="false">
      <c r="A30" s="6" t="s">
        <v>17</v>
      </c>
      <c r="B30" s="18" t="n">
        <v>251</v>
      </c>
      <c r="C30" s="18" t="n">
        <v>313</v>
      </c>
      <c r="D30" s="18" t="n">
        <v>94</v>
      </c>
      <c r="E30" s="18" t="n">
        <v>174</v>
      </c>
      <c r="F30" s="18" t="n">
        <v>164</v>
      </c>
      <c r="G30" s="19" t="n">
        <f aca="false">SUM(Лист1!$B30:$F30)</f>
        <v>996</v>
      </c>
    </row>
    <row r="31" customFormat="false" ht="82.5" hidden="false" customHeight="false" outlineLevel="0" collapsed="false">
      <c r="A31" s="10" t="s">
        <v>18</v>
      </c>
      <c r="B31" s="18" t="n">
        <v>144</v>
      </c>
      <c r="C31" s="18" t="n">
        <v>190</v>
      </c>
      <c r="D31" s="18" t="n">
        <v>48</v>
      </c>
      <c r="E31" s="18" t="n">
        <v>113</v>
      </c>
      <c r="F31" s="18" t="n">
        <v>62</v>
      </c>
      <c r="G31" s="19" t="n">
        <f aca="false">SUM(Лист1!$B31:$F31)</f>
        <v>557</v>
      </c>
    </row>
    <row r="32" customFormat="false" ht="81" hidden="false" customHeight="false" outlineLevel="0" collapsed="false">
      <c r="A32" s="6" t="s">
        <v>19</v>
      </c>
      <c r="B32" s="18" t="n">
        <v>315</v>
      </c>
      <c r="C32" s="18" t="n">
        <v>358</v>
      </c>
      <c r="D32" s="18" t="n">
        <v>123</v>
      </c>
      <c r="E32" s="18" t="n">
        <v>140</v>
      </c>
      <c r="F32" s="18" t="n">
        <v>263</v>
      </c>
      <c r="G32" s="19" t="n">
        <f aca="false">SUM(Лист1!$B32:$F32)</f>
        <v>1199</v>
      </c>
    </row>
    <row r="33" customFormat="false" ht="60.75" hidden="false" customHeight="false" outlineLevel="0" collapsed="false">
      <c r="A33" s="6" t="s">
        <v>29</v>
      </c>
      <c r="B33" s="18" t="n">
        <v>309</v>
      </c>
      <c r="C33" s="18" t="n">
        <v>350</v>
      </c>
      <c r="D33" s="18" t="n">
        <v>144</v>
      </c>
      <c r="E33" s="18" t="n">
        <v>119</v>
      </c>
      <c r="F33" s="18" t="n">
        <v>186</v>
      </c>
      <c r="G33" s="19" t="n">
        <f aca="false">SUM(Лист1!$B33:$F33)</f>
        <v>1108</v>
      </c>
    </row>
    <row r="34" customFormat="false" ht="81" hidden="false" customHeight="false" outlineLevel="0" collapsed="false">
      <c r="A34" s="6" t="s">
        <v>30</v>
      </c>
      <c r="B34" s="18" t="n">
        <v>99</v>
      </c>
      <c r="C34" s="18" t="n">
        <v>59</v>
      </c>
      <c r="D34" s="18" t="n">
        <v>25</v>
      </c>
      <c r="E34" s="18" t="n">
        <v>4</v>
      </c>
      <c r="F34" s="18" t="n">
        <v>28</v>
      </c>
      <c r="G34" s="19" t="n">
        <f aca="false">SUM(Лист1!$B34:$F34)</f>
        <v>215</v>
      </c>
    </row>
    <row r="35" customFormat="false" ht="101.25" hidden="false" customHeight="false" outlineLevel="0" collapsed="false">
      <c r="A35" s="6" t="s">
        <v>22</v>
      </c>
      <c r="B35" s="18" t="n">
        <v>40</v>
      </c>
      <c r="C35" s="18" t="n">
        <v>51</v>
      </c>
      <c r="D35" s="18" t="n">
        <v>353</v>
      </c>
      <c r="E35" s="18" t="n">
        <v>33</v>
      </c>
      <c r="F35" s="18" t="n">
        <v>46</v>
      </c>
      <c r="G35" s="19" t="n">
        <f aca="false">SUM(Лист1!$B35:$F35)</f>
        <v>523</v>
      </c>
    </row>
    <row r="36" customFormat="false" ht="45.75" hidden="false" customHeight="false" outlineLevel="0" collapsed="false">
      <c r="A36" s="14" t="s">
        <v>23</v>
      </c>
      <c r="B36" s="20" t="n">
        <f aca="false">SUM(B21:B35)</f>
        <v>3360</v>
      </c>
      <c r="C36" s="20" t="n">
        <f aca="false">SUM(C21:C35)</f>
        <v>3523</v>
      </c>
      <c r="D36" s="20" t="n">
        <f aca="false">SUM(D21:D35)</f>
        <v>1196</v>
      </c>
      <c r="E36" s="20" t="n">
        <f aca="false">SUM(E21:E35)</f>
        <v>1303</v>
      </c>
      <c r="F36" s="20" t="n">
        <f aca="false">SUM(F21:F35)</f>
        <v>2913</v>
      </c>
      <c r="G36" s="21" t="n">
        <f aca="false">SUM(G21:G35)</f>
        <v>12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2T12:24:06Z</dcterms:modified>
  <cp:revision>0</cp:revision>
  <dc:subject/>
  <dc:title/>
</cp:coreProperties>
</file>